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880" firstSheet="0" activeTab="9"/>
  </bookViews>
  <sheets>
    <sheet name="Activity One" sheetId="1" state="visible" r:id="rId2"/>
    <sheet name="Activity Two" sheetId="2" state="visible" r:id="rId3"/>
    <sheet name="Activity Three" sheetId="3" state="visible" r:id="rId4"/>
    <sheet name="Activity Four" sheetId="4" state="visible" r:id="rId5"/>
    <sheet name="Activity Five" sheetId="5" state="visible" r:id="rId6"/>
    <sheet name="Activity Six" sheetId="6" state="visible" r:id="rId7"/>
    <sheet name="Activity Seven" sheetId="7" state="visible" r:id="rId8"/>
    <sheet name="Activity Eight" sheetId="8" state="visible" r:id="rId9"/>
    <sheet name="Activity Nine" sheetId="9" state="visible" r:id="rId10"/>
    <sheet name="Activity Ten" sheetId="10" state="visible" r:id="rId11"/>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2" authorId="0">
      <text>
        <r>
          <rPr>
            <b val="true"/>
            <sz val="8"/>
            <color rgb="FF000000"/>
            <rFont val="Tahoma"/>
            <family val="0"/>
          </rPr>
          <t xml:space="preserve">On the left, there is a number grid.  The numbers go from 1 to 100. 
You will notice that some of the numbers are missing.  You have to type in the correct number to complete the number grid.  
If you type in the correct number, the background will change to match the completed part of the grid (ie turn yellow).
When you have completed this activity, move on to the next activity by clicking on Activity Two at the bottom of the screen.</t>
        </r>
      </text>
      <mc:AlternateContent>
        <mc:Choice Requires="v2">
          <commentPr autoFill="true" autoScale="false" colHidden="false" locked="false" rowHidden="false" textHAlign="justify" textVAlign="top">
            <anchor moveWithCells="false" sizeWithCells="false">
              <xdr:from>
                <xdr:col>23</xdr:col>
                <xdr:colOff>16</xdr:colOff>
                <xdr:row>0</xdr:row>
                <xdr:rowOff>7</xdr:rowOff>
              </xdr:from>
              <xdr:to>
                <xdr:col>26</xdr:col>
                <xdr:colOff>7</xdr:colOff>
                <xdr:row>11</xdr:row>
                <xdr:rowOff>3</xdr:rowOff>
              </xdr:to>
            </anchor>
          </commentPr>
        </mc:Choice>
        <mc:Fallback/>
      </mc:AlternateContent>
    </comment>
  </commentList>
</comments>
</file>

<file path=xl/sharedStrings.xml><?xml version="1.0" encoding="utf-8"?>
<sst xmlns="http://schemas.openxmlformats.org/spreadsheetml/2006/main" count="1" uniqueCount="1">
  <si>
    <t xml:space="preserve">HELP</t>
  </si>
</sst>
</file>

<file path=xl/styles.xml><?xml version="1.0" encoding="utf-8"?>
<styleSheet xmlns="http://schemas.openxmlformats.org/spreadsheetml/2006/main">
  <numFmts count="1">
    <numFmt numFmtId="164" formatCode="General"/>
  </numFmts>
  <fonts count="8">
    <font>
      <sz val="10"/>
      <name val="Arial"/>
      <family val="0"/>
    </font>
    <font>
      <sz val="10"/>
      <name val="Arial"/>
      <family val="0"/>
    </font>
    <font>
      <sz val="10"/>
      <name val="Arial"/>
      <family val="0"/>
    </font>
    <font>
      <sz val="10"/>
      <name val="Arial"/>
      <family val="0"/>
    </font>
    <font>
      <sz val="16"/>
      <name val="Arial"/>
      <family val="0"/>
    </font>
    <font>
      <b val="true"/>
      <sz val="14"/>
      <name val="Arial"/>
      <family val="2"/>
    </font>
    <font>
      <sz val="8"/>
      <name val="Arial"/>
      <family val="0"/>
    </font>
    <font>
      <b val="true"/>
      <sz val="8"/>
      <color rgb="FF000000"/>
      <name val="Tahoma"/>
      <family val="0"/>
    </font>
  </fonts>
  <fills count="4">
    <fill>
      <patternFill patternType="none"/>
    </fill>
    <fill>
      <patternFill patternType="gray125"/>
    </fill>
    <fill>
      <patternFill patternType="solid">
        <fgColor rgb="FFFFFF99"/>
        <bgColor rgb="FFFFFFCC"/>
      </patternFill>
    </fill>
    <fill>
      <patternFill patternType="solid">
        <fgColor rgb="FFFF0000"/>
        <bgColor rgb="FF9933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Arial"/>
        <family val="0"/>
      </font>
      <fill>
        <patternFill>
          <bgColor rgb="FFFF9900"/>
        </patternFill>
      </fill>
    </dxf>
    <dxf>
      <font>
        <name val="Arial"/>
        <family val="0"/>
      </font>
      <fill>
        <patternFill>
          <bgColor rgb="FFFF9900"/>
        </patternFill>
      </fill>
    </dxf>
    <dxf>
      <font>
        <name val="Arial"/>
        <family val="0"/>
      </font>
      <fill>
        <patternFill>
          <bgColor rgb="FFFF9900"/>
        </patternFill>
      </fill>
    </dxf>
    <dxf>
      <font>
        <name val="Arial"/>
        <family val="0"/>
      </font>
      <fill>
        <patternFill>
          <bgColor rgb="FFFF9900"/>
        </patternFill>
      </fill>
    </dxf>
    <dxf>
      <font>
        <name val="Arial"/>
        <family val="0"/>
      </font>
      <fill>
        <patternFill>
          <bgColor rgb="FFFF9900"/>
        </patternFill>
      </fill>
    </dxf>
    <dxf>
      <font>
        <name val="Arial"/>
        <family val="0"/>
      </font>
      <fill>
        <patternFill>
          <bgColor rgb="FFFF9900"/>
        </patternFill>
      </fill>
    </dxf>
    <dxf>
      <font>
        <name val="Arial"/>
        <family val="0"/>
      </font>
      <fill>
        <patternFill>
          <bgColor rgb="FFFF9900"/>
        </patternFill>
      </fill>
    </dxf>
    <dxf>
      <font>
        <name val="Arial"/>
        <family val="0"/>
      </font>
      <fill>
        <patternFill>
          <bgColor rgb="FFFF9900"/>
        </patternFill>
      </fill>
    </dxf>
    <dxf>
      <font>
        <name val="Arial"/>
        <family val="0"/>
      </font>
      <fill>
        <patternFill>
          <bgColor rgb="FFFF9900"/>
        </patternFill>
      </fill>
    </dxf>
    <dxf>
      <font>
        <name val="Arial"/>
        <family val="0"/>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1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11" min="2" style="0" width="6.56"/>
    <col collapsed="false" customWidth="false" hidden="true" outlineLevel="0" max="20" min="14" style="0" width="9.06"/>
    <col collapsed="false" customWidth="true" hidden="true" outlineLevel="0" max="21" min="21" style="0" width="9.14"/>
    <col collapsed="false" customWidth="false" hidden="true" outlineLevel="0" max="23" min="22" style="0" width="9.06"/>
  </cols>
  <sheetData>
    <row r="2" customFormat="false" ht="20.25" hidden="false" customHeight="false" outlineLevel="0" collapsed="false">
      <c r="B2" s="1" t="n">
        <v>1</v>
      </c>
      <c r="C2" s="1" t="n">
        <v>2</v>
      </c>
      <c r="D2" s="1" t="n">
        <v>3</v>
      </c>
      <c r="E2" s="1" t="n">
        <v>4</v>
      </c>
      <c r="F2" s="1" t="n">
        <v>5</v>
      </c>
      <c r="G2" s="1" t="n">
        <v>6</v>
      </c>
      <c r="H2" s="1" t="n">
        <v>7</v>
      </c>
      <c r="I2" s="1" t="n">
        <v>8</v>
      </c>
      <c r="J2" s="1" t="n">
        <v>9</v>
      </c>
      <c r="K2" s="1" t="n">
        <v>10</v>
      </c>
      <c r="M2" s="2" t="s">
        <v>0</v>
      </c>
      <c r="N2" s="3" t="n">
        <v>1</v>
      </c>
      <c r="O2" s="3" t="n">
        <v>2</v>
      </c>
      <c r="P2" s="3" t="n">
        <v>3</v>
      </c>
      <c r="Q2" s="3" t="n">
        <v>4</v>
      </c>
      <c r="R2" s="3" t="n">
        <v>5</v>
      </c>
      <c r="S2" s="3" t="n">
        <v>6</v>
      </c>
      <c r="T2" s="3" t="n">
        <v>7</v>
      </c>
      <c r="U2" s="3" t="n">
        <v>8</v>
      </c>
      <c r="V2" s="3" t="n">
        <v>9</v>
      </c>
      <c r="W2" s="3" t="n">
        <v>10</v>
      </c>
    </row>
    <row r="3" customFormat="false" ht="20.25" hidden="false" customHeight="false" outlineLevel="0" collapsed="false">
      <c r="B3" s="1" t="n">
        <v>11</v>
      </c>
      <c r="C3" s="4"/>
      <c r="D3" s="4"/>
      <c r="E3" s="4"/>
      <c r="F3" s="4"/>
      <c r="G3" s="4"/>
      <c r="H3" s="4"/>
      <c r="I3" s="1" t="n">
        <v>18</v>
      </c>
      <c r="J3" s="1" t="n">
        <v>19</v>
      </c>
      <c r="K3" s="1" t="n">
        <v>20</v>
      </c>
      <c r="N3" s="3" t="n">
        <v>11</v>
      </c>
      <c r="O3" s="3" t="n">
        <v>12</v>
      </c>
      <c r="P3" s="3" t="n">
        <v>13</v>
      </c>
      <c r="Q3" s="3" t="n">
        <v>14</v>
      </c>
      <c r="R3" s="3" t="n">
        <v>15</v>
      </c>
      <c r="S3" s="3" t="n">
        <v>16</v>
      </c>
      <c r="T3" s="3" t="n">
        <v>17</v>
      </c>
      <c r="U3" s="3" t="n">
        <v>18</v>
      </c>
      <c r="V3" s="3" t="n">
        <v>19</v>
      </c>
      <c r="W3" s="3" t="n">
        <v>20</v>
      </c>
    </row>
    <row r="4" customFormat="false" ht="20.25" hidden="false" customHeight="false" outlineLevel="0" collapsed="false">
      <c r="B4" s="1" t="n">
        <v>21</v>
      </c>
      <c r="C4" s="4"/>
      <c r="D4" s="4"/>
      <c r="E4" s="4"/>
      <c r="F4" s="4"/>
      <c r="G4" s="4"/>
      <c r="H4" s="4"/>
      <c r="I4" s="1" t="n">
        <v>28</v>
      </c>
      <c r="J4" s="1" t="n">
        <v>29</v>
      </c>
      <c r="K4" s="1" t="n">
        <v>30</v>
      </c>
      <c r="N4" s="3" t="n">
        <v>21</v>
      </c>
      <c r="O4" s="3" t="n">
        <v>22</v>
      </c>
      <c r="P4" s="3" t="n">
        <v>23</v>
      </c>
      <c r="Q4" s="3" t="n">
        <v>24</v>
      </c>
      <c r="R4" s="3" t="n">
        <v>25</v>
      </c>
      <c r="S4" s="3" t="n">
        <v>26</v>
      </c>
      <c r="T4" s="3" t="n">
        <v>27</v>
      </c>
      <c r="U4" s="3" t="n">
        <v>28</v>
      </c>
      <c r="V4" s="3" t="n">
        <v>29</v>
      </c>
      <c r="W4" s="3" t="n">
        <v>30</v>
      </c>
    </row>
    <row r="5" customFormat="false" ht="20.25" hidden="false" customHeight="false" outlineLevel="0" collapsed="false">
      <c r="B5" s="1" t="n">
        <v>31</v>
      </c>
      <c r="C5" s="4"/>
      <c r="D5" s="4"/>
      <c r="E5" s="4"/>
      <c r="F5" s="4"/>
      <c r="G5" s="4"/>
      <c r="H5" s="4"/>
      <c r="I5" s="1" t="n">
        <v>38</v>
      </c>
      <c r="J5" s="1" t="n">
        <v>39</v>
      </c>
      <c r="K5" s="1" t="n">
        <v>40</v>
      </c>
      <c r="N5" s="3" t="n">
        <v>31</v>
      </c>
      <c r="O5" s="3" t="n">
        <v>32</v>
      </c>
      <c r="P5" s="3" t="n">
        <v>33</v>
      </c>
      <c r="Q5" s="3" t="n">
        <v>34</v>
      </c>
      <c r="R5" s="3" t="n">
        <v>35</v>
      </c>
      <c r="S5" s="3" t="n">
        <v>36</v>
      </c>
      <c r="T5" s="3" t="n">
        <v>37</v>
      </c>
      <c r="U5" s="3" t="n">
        <v>38</v>
      </c>
      <c r="V5" s="3" t="n">
        <v>39</v>
      </c>
      <c r="W5" s="3" t="n">
        <v>40</v>
      </c>
    </row>
    <row r="6" customFormat="false" ht="20.25" hidden="false" customHeight="false" outlineLevel="0" collapsed="false">
      <c r="B6" s="1" t="n">
        <v>41</v>
      </c>
      <c r="C6" s="4"/>
      <c r="D6" s="4"/>
      <c r="E6" s="4"/>
      <c r="F6" s="4"/>
      <c r="G6" s="4"/>
      <c r="H6" s="4"/>
      <c r="I6" s="1" t="n">
        <v>48</v>
      </c>
      <c r="J6" s="1" t="n">
        <v>49</v>
      </c>
      <c r="K6" s="1" t="n">
        <v>50</v>
      </c>
      <c r="N6" s="3" t="n">
        <v>41</v>
      </c>
      <c r="O6" s="3" t="n">
        <v>42</v>
      </c>
      <c r="P6" s="3" t="n">
        <v>43</v>
      </c>
      <c r="Q6" s="3" t="n">
        <v>44</v>
      </c>
      <c r="R6" s="3" t="n">
        <v>45</v>
      </c>
      <c r="S6" s="3" t="n">
        <v>46</v>
      </c>
      <c r="T6" s="3" t="n">
        <v>47</v>
      </c>
      <c r="U6" s="3" t="n">
        <v>48</v>
      </c>
      <c r="V6" s="3" t="n">
        <v>49</v>
      </c>
      <c r="W6" s="3" t="n">
        <v>50</v>
      </c>
    </row>
    <row r="7" customFormat="false" ht="20.25" hidden="false" customHeight="false" outlineLevel="0" collapsed="false">
      <c r="B7" s="1" t="n">
        <v>51</v>
      </c>
      <c r="C7" s="4"/>
      <c r="D7" s="4"/>
      <c r="E7" s="4"/>
      <c r="F7" s="4"/>
      <c r="G7" s="4"/>
      <c r="H7" s="4"/>
      <c r="I7" s="1" t="n">
        <v>58</v>
      </c>
      <c r="J7" s="1" t="n">
        <v>59</v>
      </c>
      <c r="K7" s="1" t="n">
        <v>60</v>
      </c>
      <c r="N7" s="3" t="n">
        <v>51</v>
      </c>
      <c r="O7" s="3" t="n">
        <v>52</v>
      </c>
      <c r="P7" s="3" t="n">
        <v>53</v>
      </c>
      <c r="Q7" s="3" t="n">
        <v>54</v>
      </c>
      <c r="R7" s="3" t="n">
        <v>55</v>
      </c>
      <c r="S7" s="3" t="n">
        <v>56</v>
      </c>
      <c r="T7" s="3" t="n">
        <v>57</v>
      </c>
      <c r="U7" s="3" t="n">
        <v>58</v>
      </c>
      <c r="V7" s="3" t="n">
        <v>59</v>
      </c>
      <c r="W7" s="3" t="n">
        <v>60</v>
      </c>
    </row>
    <row r="8" customFormat="false" ht="20.25" hidden="false" customHeight="false" outlineLevel="0" collapsed="false">
      <c r="B8" s="1" t="n">
        <v>61</v>
      </c>
      <c r="C8" s="4"/>
      <c r="D8" s="4"/>
      <c r="E8" s="4"/>
      <c r="F8" s="4"/>
      <c r="G8" s="4"/>
      <c r="H8" s="4"/>
      <c r="I8" s="1" t="n">
        <v>68</v>
      </c>
      <c r="J8" s="1" t="n">
        <v>69</v>
      </c>
      <c r="K8" s="1" t="n">
        <v>70</v>
      </c>
      <c r="N8" s="3" t="n">
        <v>61</v>
      </c>
      <c r="O8" s="3" t="n">
        <v>62</v>
      </c>
      <c r="P8" s="3" t="n">
        <v>63</v>
      </c>
      <c r="Q8" s="3" t="n">
        <v>64</v>
      </c>
      <c r="R8" s="3" t="n">
        <v>65</v>
      </c>
      <c r="S8" s="3" t="n">
        <v>66</v>
      </c>
      <c r="T8" s="3" t="n">
        <v>67</v>
      </c>
      <c r="U8" s="3" t="n">
        <v>68</v>
      </c>
      <c r="V8" s="3" t="n">
        <v>69</v>
      </c>
      <c r="W8" s="3" t="n">
        <v>70</v>
      </c>
    </row>
    <row r="9" customFormat="false" ht="20.25" hidden="false" customHeight="false" outlineLevel="0" collapsed="false">
      <c r="B9" s="1" t="n">
        <v>71</v>
      </c>
      <c r="C9" s="1" t="n">
        <v>72</v>
      </c>
      <c r="D9" s="1" t="n">
        <v>73</v>
      </c>
      <c r="E9" s="1" t="n">
        <v>74</v>
      </c>
      <c r="F9" s="1" t="n">
        <v>75</v>
      </c>
      <c r="G9" s="1" t="n">
        <v>76</v>
      </c>
      <c r="H9" s="1" t="n">
        <v>77</v>
      </c>
      <c r="I9" s="1" t="n">
        <v>78</v>
      </c>
      <c r="J9" s="1" t="n">
        <v>79</v>
      </c>
      <c r="K9" s="1" t="n">
        <v>80</v>
      </c>
      <c r="N9" s="3" t="n">
        <v>71</v>
      </c>
      <c r="O9" s="3" t="n">
        <v>72</v>
      </c>
      <c r="P9" s="3" t="n">
        <v>73</v>
      </c>
      <c r="Q9" s="3" t="n">
        <v>74</v>
      </c>
      <c r="R9" s="3" t="n">
        <v>75</v>
      </c>
      <c r="S9" s="3" t="n">
        <v>76</v>
      </c>
      <c r="T9" s="3" t="n">
        <v>77</v>
      </c>
      <c r="U9" s="3" t="n">
        <v>78</v>
      </c>
      <c r="V9" s="3" t="n">
        <v>79</v>
      </c>
      <c r="W9" s="3" t="n">
        <v>80</v>
      </c>
    </row>
    <row r="10" customFormat="false" ht="20.25" hidden="false" customHeight="false" outlineLevel="0" collapsed="false">
      <c r="B10" s="1" t="n">
        <v>81</v>
      </c>
      <c r="C10" s="1" t="n">
        <v>82</v>
      </c>
      <c r="D10" s="1" t="n">
        <v>83</v>
      </c>
      <c r="E10" s="1" t="n">
        <v>84</v>
      </c>
      <c r="F10" s="1" t="n">
        <v>85</v>
      </c>
      <c r="G10" s="1" t="n">
        <v>86</v>
      </c>
      <c r="H10" s="1" t="n">
        <v>87</v>
      </c>
      <c r="I10" s="1" t="n">
        <v>88</v>
      </c>
      <c r="J10" s="1" t="n">
        <v>89</v>
      </c>
      <c r="K10" s="1" t="n">
        <v>90</v>
      </c>
      <c r="N10" s="3" t="n">
        <v>81</v>
      </c>
      <c r="O10" s="3" t="n">
        <v>82</v>
      </c>
      <c r="P10" s="3" t="n">
        <v>83</v>
      </c>
      <c r="Q10" s="3" t="n">
        <v>84</v>
      </c>
      <c r="R10" s="3" t="n">
        <v>85</v>
      </c>
      <c r="S10" s="3" t="n">
        <v>86</v>
      </c>
      <c r="T10" s="3" t="n">
        <v>87</v>
      </c>
      <c r="U10" s="3" t="n">
        <v>88</v>
      </c>
      <c r="V10" s="3" t="n">
        <v>89</v>
      </c>
      <c r="W10" s="3" t="n">
        <v>90</v>
      </c>
    </row>
    <row r="11" customFormat="false" ht="20.25" hidden="false" customHeight="false" outlineLevel="0" collapsed="false">
      <c r="B11" s="1" t="n">
        <v>91</v>
      </c>
      <c r="C11" s="1" t="n">
        <v>92</v>
      </c>
      <c r="D11" s="1" t="n">
        <v>93</v>
      </c>
      <c r="E11" s="1" t="n">
        <v>94</v>
      </c>
      <c r="F11" s="1" t="n">
        <v>95</v>
      </c>
      <c r="G11" s="1" t="n">
        <v>96</v>
      </c>
      <c r="H11" s="1" t="n">
        <v>97</v>
      </c>
      <c r="I11" s="1" t="n">
        <v>98</v>
      </c>
      <c r="J11" s="1" t="n">
        <v>99</v>
      </c>
      <c r="K11" s="1" t="n">
        <v>100</v>
      </c>
      <c r="N11" s="3" t="n">
        <v>91</v>
      </c>
      <c r="O11" s="3" t="n">
        <v>92</v>
      </c>
      <c r="P11" s="3" t="n">
        <v>93</v>
      </c>
      <c r="Q11" s="3" t="n">
        <v>94</v>
      </c>
      <c r="R11" s="3" t="n">
        <v>95</v>
      </c>
      <c r="S11" s="3" t="n">
        <v>96</v>
      </c>
      <c r="T11" s="3" t="n">
        <v>97</v>
      </c>
      <c r="U11" s="3" t="n">
        <v>98</v>
      </c>
      <c r="V11" s="3" t="n">
        <v>99</v>
      </c>
      <c r="W11" s="3" t="n">
        <v>100</v>
      </c>
    </row>
  </sheetData>
  <sheetProtection sheet="true" password="ac5b" objects="true" scenarios="true" selectLockedCells="true"/>
  <conditionalFormatting sqref="C3:H9">
    <cfRule type="cellIs" priority="2" operator="notEqual" aboveAverage="0" equalAverage="0" bottom="0" percent="0" rank="0" text="" dxfId="0">
      <formula>O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11"/>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false" hidden="true" outlineLevel="0" max="21" min="14" style="0" width="9.06"/>
    <col collapsed="false" customWidth="true" hidden="true" outlineLevel="0" max="23" min="22" style="0" width="9.14"/>
  </cols>
  <sheetData>
    <row r="2" customFormat="false" ht="20.25" hidden="false" customHeight="false" outlineLevel="0" collapsed="false">
      <c r="B2" s="5" t="n">
        <v>1</v>
      </c>
      <c r="C2" s="4"/>
      <c r="D2" s="4"/>
      <c r="E2" s="4"/>
      <c r="F2" s="4"/>
      <c r="G2" s="4"/>
      <c r="H2" s="5" t="n">
        <v>7</v>
      </c>
      <c r="I2" s="5" t="n">
        <v>8</v>
      </c>
      <c r="J2" s="5" t="n">
        <v>9</v>
      </c>
      <c r="K2" s="5" t="n">
        <v>10</v>
      </c>
      <c r="N2" s="3" t="n">
        <v>1</v>
      </c>
      <c r="O2" s="3" t="n">
        <v>2</v>
      </c>
      <c r="P2" s="3" t="n">
        <v>3</v>
      </c>
      <c r="Q2" s="3" t="n">
        <v>4</v>
      </c>
      <c r="R2" s="3" t="n">
        <v>5</v>
      </c>
      <c r="S2" s="3" t="n">
        <v>6</v>
      </c>
      <c r="T2" s="3" t="n">
        <v>7</v>
      </c>
      <c r="U2" s="3" t="n">
        <v>8</v>
      </c>
      <c r="V2" s="3" t="n">
        <v>9</v>
      </c>
      <c r="W2" s="3" t="n">
        <v>10</v>
      </c>
    </row>
    <row r="3" customFormat="false" ht="20.25" hidden="false" customHeight="false" outlineLevel="0" collapsed="false">
      <c r="B3" s="5" t="n">
        <v>11</v>
      </c>
      <c r="C3" s="5" t="n">
        <v>12</v>
      </c>
      <c r="D3" s="5" t="n">
        <v>13</v>
      </c>
      <c r="E3" s="5" t="n">
        <v>14</v>
      </c>
      <c r="F3" s="5" t="n">
        <v>15</v>
      </c>
      <c r="G3" s="4"/>
      <c r="H3" s="5" t="n">
        <v>17</v>
      </c>
      <c r="I3" s="4"/>
      <c r="J3" s="5" t="n">
        <v>19</v>
      </c>
      <c r="K3" s="4"/>
      <c r="N3" s="3" t="n">
        <v>11</v>
      </c>
      <c r="O3" s="3" t="n">
        <v>12</v>
      </c>
      <c r="P3" s="3" t="n">
        <v>13</v>
      </c>
      <c r="Q3" s="3" t="n">
        <v>14</v>
      </c>
      <c r="R3" s="3" t="n">
        <v>15</v>
      </c>
      <c r="S3" s="3" t="n">
        <v>16</v>
      </c>
      <c r="T3" s="3" t="n">
        <v>17</v>
      </c>
      <c r="U3" s="3" t="n">
        <v>18</v>
      </c>
      <c r="V3" s="3" t="n">
        <v>19</v>
      </c>
      <c r="W3" s="3" t="n">
        <v>20</v>
      </c>
    </row>
    <row r="4" customFormat="false" ht="20.25" hidden="false" customHeight="false" outlineLevel="0" collapsed="false">
      <c r="B4" s="5" t="n">
        <v>21</v>
      </c>
      <c r="C4" s="5" t="n">
        <v>22</v>
      </c>
      <c r="D4" s="4"/>
      <c r="E4" s="5" t="n">
        <v>24</v>
      </c>
      <c r="F4" s="5" t="n">
        <v>25</v>
      </c>
      <c r="G4" s="4"/>
      <c r="H4" s="5" t="n">
        <v>27</v>
      </c>
      <c r="I4" s="5" t="n">
        <v>28</v>
      </c>
      <c r="J4" s="5" t="n">
        <v>29</v>
      </c>
      <c r="K4" s="5" t="n">
        <v>30</v>
      </c>
      <c r="N4" s="3" t="n">
        <v>21</v>
      </c>
      <c r="O4" s="3" t="n">
        <v>22</v>
      </c>
      <c r="P4" s="3" t="n">
        <v>23</v>
      </c>
      <c r="Q4" s="3" t="n">
        <v>24</v>
      </c>
      <c r="R4" s="3" t="n">
        <v>25</v>
      </c>
      <c r="S4" s="3" t="n">
        <v>26</v>
      </c>
      <c r="T4" s="3" t="n">
        <v>27</v>
      </c>
      <c r="U4" s="3" t="n">
        <v>28</v>
      </c>
      <c r="V4" s="3" t="n">
        <v>29</v>
      </c>
      <c r="W4" s="3" t="n">
        <v>30</v>
      </c>
    </row>
    <row r="5" customFormat="false" ht="20.25" hidden="false" customHeight="false" outlineLevel="0" collapsed="false">
      <c r="B5" s="5" t="n">
        <v>31</v>
      </c>
      <c r="C5" s="5" t="n">
        <v>32</v>
      </c>
      <c r="D5" s="5" t="n">
        <v>33</v>
      </c>
      <c r="E5" s="4"/>
      <c r="F5" s="4"/>
      <c r="G5" s="4"/>
      <c r="H5" s="4"/>
      <c r="I5" s="5" t="n">
        <v>38</v>
      </c>
      <c r="J5" s="5" t="n">
        <v>39</v>
      </c>
      <c r="K5" s="5" t="n">
        <v>40</v>
      </c>
      <c r="N5" s="3" t="n">
        <v>31</v>
      </c>
      <c r="O5" s="3" t="n">
        <v>32</v>
      </c>
      <c r="P5" s="3" t="n">
        <v>33</v>
      </c>
      <c r="Q5" s="3" t="n">
        <v>34</v>
      </c>
      <c r="R5" s="3" t="n">
        <v>35</v>
      </c>
      <c r="S5" s="3" t="n">
        <v>36</v>
      </c>
      <c r="T5" s="3" t="n">
        <v>37</v>
      </c>
      <c r="U5" s="3" t="n">
        <v>38</v>
      </c>
      <c r="V5" s="3" t="n">
        <v>39</v>
      </c>
      <c r="W5" s="3" t="n">
        <v>40</v>
      </c>
    </row>
    <row r="6" customFormat="false" ht="20.25" hidden="false" customHeight="false" outlineLevel="0" collapsed="false">
      <c r="B6" s="4"/>
      <c r="C6" s="5" t="n">
        <v>42</v>
      </c>
      <c r="D6" s="5" t="n">
        <v>43</v>
      </c>
      <c r="E6" s="4"/>
      <c r="F6" s="5" t="n">
        <v>45</v>
      </c>
      <c r="G6" s="5" t="n">
        <v>46</v>
      </c>
      <c r="H6" s="4"/>
      <c r="I6" s="5" t="n">
        <v>48</v>
      </c>
      <c r="J6" s="5" t="n">
        <v>49</v>
      </c>
      <c r="K6" s="5" t="n">
        <v>50</v>
      </c>
      <c r="N6" s="3" t="n">
        <v>41</v>
      </c>
      <c r="O6" s="3" t="n">
        <v>42</v>
      </c>
      <c r="P6" s="3" t="n">
        <v>43</v>
      </c>
      <c r="Q6" s="3" t="n">
        <v>44</v>
      </c>
      <c r="R6" s="3" t="n">
        <v>45</v>
      </c>
      <c r="S6" s="3" t="n">
        <v>46</v>
      </c>
      <c r="T6" s="3" t="n">
        <v>47</v>
      </c>
      <c r="U6" s="3" t="n">
        <v>48</v>
      </c>
      <c r="V6" s="3" t="n">
        <v>49</v>
      </c>
      <c r="W6" s="3" t="n">
        <v>50</v>
      </c>
    </row>
    <row r="7" customFormat="false" ht="20.25" hidden="false" customHeight="false" outlineLevel="0" collapsed="false">
      <c r="B7" s="5" t="n">
        <v>51</v>
      </c>
      <c r="C7" s="5" t="n">
        <v>52</v>
      </c>
      <c r="D7" s="5" t="n">
        <v>53</v>
      </c>
      <c r="E7" s="4"/>
      <c r="F7" s="5" t="n">
        <v>55</v>
      </c>
      <c r="G7" s="5" t="n">
        <v>56</v>
      </c>
      <c r="H7" s="5" t="n">
        <v>57</v>
      </c>
      <c r="I7" s="5" t="n">
        <v>58</v>
      </c>
      <c r="J7" s="5" t="n">
        <v>59</v>
      </c>
      <c r="K7" s="5" t="n">
        <v>60</v>
      </c>
      <c r="N7" s="3" t="n">
        <v>51</v>
      </c>
      <c r="O7" s="3" t="n">
        <v>52</v>
      </c>
      <c r="P7" s="3" t="n">
        <v>53</v>
      </c>
      <c r="Q7" s="3" t="n">
        <v>54</v>
      </c>
      <c r="R7" s="3" t="n">
        <v>55</v>
      </c>
      <c r="S7" s="3" t="n">
        <v>56</v>
      </c>
      <c r="T7" s="3" t="n">
        <v>57</v>
      </c>
      <c r="U7" s="3" t="n">
        <v>58</v>
      </c>
      <c r="V7" s="3" t="n">
        <v>59</v>
      </c>
      <c r="W7" s="3" t="n">
        <v>60</v>
      </c>
    </row>
    <row r="8" customFormat="false" ht="20.25" hidden="false" customHeight="false" outlineLevel="0" collapsed="false">
      <c r="B8" s="5" t="n">
        <v>61</v>
      </c>
      <c r="C8" s="5" t="n">
        <v>62</v>
      </c>
      <c r="D8" s="4"/>
      <c r="E8" s="4"/>
      <c r="F8" s="5" t="n">
        <v>65</v>
      </c>
      <c r="G8" s="5" t="n">
        <v>66</v>
      </c>
      <c r="H8" s="5" t="n">
        <v>67</v>
      </c>
      <c r="I8" s="5" t="n">
        <v>68</v>
      </c>
      <c r="J8" s="4"/>
      <c r="K8" s="5" t="n">
        <v>70</v>
      </c>
      <c r="N8" s="3" t="n">
        <v>61</v>
      </c>
      <c r="O8" s="3" t="n">
        <v>62</v>
      </c>
      <c r="P8" s="3" t="n">
        <v>63</v>
      </c>
      <c r="Q8" s="3" t="n">
        <v>64</v>
      </c>
      <c r="R8" s="3" t="n">
        <v>65</v>
      </c>
      <c r="S8" s="3" t="n">
        <v>66</v>
      </c>
      <c r="T8" s="3" t="n">
        <v>67</v>
      </c>
      <c r="U8" s="3" t="n">
        <v>68</v>
      </c>
      <c r="V8" s="3" t="n">
        <v>69</v>
      </c>
      <c r="W8" s="3" t="n">
        <v>70</v>
      </c>
    </row>
    <row r="9" customFormat="false" ht="20.25" hidden="false" customHeight="false" outlineLevel="0" collapsed="false">
      <c r="B9" s="5" t="n">
        <v>71</v>
      </c>
      <c r="C9" s="5" t="n">
        <v>72</v>
      </c>
      <c r="D9" s="4"/>
      <c r="E9" s="5" t="n">
        <v>74</v>
      </c>
      <c r="F9" s="5" t="n">
        <v>75</v>
      </c>
      <c r="G9" s="4"/>
      <c r="H9" s="5" t="n">
        <v>77</v>
      </c>
      <c r="I9" s="5" t="n">
        <v>78</v>
      </c>
      <c r="J9" s="5" t="n">
        <v>79</v>
      </c>
      <c r="K9" s="5" t="n">
        <v>80</v>
      </c>
      <c r="N9" s="3" t="n">
        <v>71</v>
      </c>
      <c r="O9" s="3" t="n">
        <v>72</v>
      </c>
      <c r="P9" s="3" t="n">
        <v>73</v>
      </c>
      <c r="Q9" s="3" t="n">
        <v>74</v>
      </c>
      <c r="R9" s="3" t="n">
        <v>75</v>
      </c>
      <c r="S9" s="3" t="n">
        <v>76</v>
      </c>
      <c r="T9" s="3" t="n">
        <v>77</v>
      </c>
      <c r="U9" s="3" t="n">
        <v>78</v>
      </c>
      <c r="V9" s="3" t="n">
        <v>79</v>
      </c>
      <c r="W9" s="3" t="n">
        <v>80</v>
      </c>
    </row>
    <row r="10" customFormat="false" ht="20.25" hidden="false" customHeight="false" outlineLevel="0" collapsed="false">
      <c r="B10" s="5" t="n">
        <v>81</v>
      </c>
      <c r="C10" s="5" t="n">
        <v>82</v>
      </c>
      <c r="D10" s="4"/>
      <c r="E10" s="4"/>
      <c r="F10" s="4"/>
      <c r="G10" s="5" t="n">
        <v>86</v>
      </c>
      <c r="H10" s="5" t="n">
        <v>87</v>
      </c>
      <c r="I10" s="5" t="n">
        <v>88</v>
      </c>
      <c r="J10" s="5" t="n">
        <v>89</v>
      </c>
      <c r="K10" s="5" t="n">
        <v>90</v>
      </c>
      <c r="N10" s="3" t="n">
        <v>81</v>
      </c>
      <c r="O10" s="3" t="n">
        <v>82</v>
      </c>
      <c r="P10" s="3" t="n">
        <v>83</v>
      </c>
      <c r="Q10" s="3" t="n">
        <v>84</v>
      </c>
      <c r="R10" s="3" t="n">
        <v>85</v>
      </c>
      <c r="S10" s="3" t="n">
        <v>86</v>
      </c>
      <c r="T10" s="3" t="n">
        <v>87</v>
      </c>
      <c r="U10" s="3" t="n">
        <v>88</v>
      </c>
      <c r="V10" s="3" t="n">
        <v>89</v>
      </c>
      <c r="W10" s="3" t="n">
        <v>90</v>
      </c>
    </row>
    <row r="11" customFormat="false" ht="20.25" hidden="false" customHeight="false" outlineLevel="0" collapsed="false">
      <c r="B11" s="5" t="n">
        <v>91</v>
      </c>
      <c r="C11" s="5" t="n">
        <v>92</v>
      </c>
      <c r="D11" s="4"/>
      <c r="E11" s="5" t="n">
        <v>94</v>
      </c>
      <c r="F11" s="5" t="n">
        <v>95</v>
      </c>
      <c r="G11" s="4"/>
      <c r="H11" s="5" t="n">
        <v>97</v>
      </c>
      <c r="I11" s="4"/>
      <c r="J11" s="5" t="n">
        <v>99</v>
      </c>
      <c r="K11" s="5" t="n">
        <v>100</v>
      </c>
      <c r="N11" s="3" t="n">
        <v>91</v>
      </c>
      <c r="O11" s="3" t="n">
        <v>92</v>
      </c>
      <c r="P11" s="3" t="n">
        <v>93</v>
      </c>
      <c r="Q11" s="3" t="n">
        <v>94</v>
      </c>
      <c r="R11" s="3" t="n">
        <v>95</v>
      </c>
      <c r="S11" s="3" t="n">
        <v>96</v>
      </c>
      <c r="T11" s="3" t="n">
        <v>97</v>
      </c>
      <c r="U11" s="3" t="n">
        <v>98</v>
      </c>
      <c r="V11" s="3" t="n">
        <v>99</v>
      </c>
      <c r="W11" s="3" t="n">
        <v>100</v>
      </c>
    </row>
  </sheetData>
  <sheetProtection sheet="true" password="ac5b" objects="true" scenarios="true" selectLockedCells="true"/>
  <conditionalFormatting sqref="B2:K11">
    <cfRule type="cellIs" priority="2" operator="notEqual" aboveAverage="0" equalAverage="0" bottom="0" percent="0" rank="0" text="" dxfId="9">
      <formula>N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X12"/>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F5" activeCellId="0" sqref="F5"/>
    </sheetView>
  </sheetViews>
  <sheetFormatPr defaultColWidth="9.0546875" defaultRowHeight="12.75" zeroHeight="false" outlineLevelRow="0" outlineLevelCol="0"/>
  <cols>
    <col collapsed="false" customWidth="true" hidden="false" outlineLevel="0" max="12" min="3" style="0" width="6.7"/>
    <col collapsed="false" customWidth="false" hidden="true" outlineLevel="0" max="22" min="15" style="0" width="9.06"/>
    <col collapsed="false" customWidth="true" hidden="true" outlineLevel="0" max="24" min="23" style="0" width="9.14"/>
  </cols>
  <sheetData>
    <row r="3" customFormat="false" ht="20.25" hidden="false" customHeight="false" outlineLevel="0" collapsed="false">
      <c r="C3" s="5" t="n">
        <v>1</v>
      </c>
      <c r="D3" s="5" t="n">
        <v>2</v>
      </c>
      <c r="E3" s="5" t="n">
        <v>3</v>
      </c>
      <c r="F3" s="5" t="n">
        <v>4</v>
      </c>
      <c r="G3" s="5" t="n">
        <v>5</v>
      </c>
      <c r="H3" s="5" t="n">
        <v>6</v>
      </c>
      <c r="I3" s="5" t="n">
        <v>7</v>
      </c>
      <c r="J3" s="5" t="n">
        <v>8</v>
      </c>
      <c r="K3" s="5" t="n">
        <v>9</v>
      </c>
      <c r="L3" s="5" t="n">
        <v>10</v>
      </c>
      <c r="O3" s="3" t="n">
        <v>1</v>
      </c>
      <c r="P3" s="3" t="n">
        <v>2</v>
      </c>
      <c r="Q3" s="3" t="n">
        <v>3</v>
      </c>
      <c r="R3" s="3" t="n">
        <v>4</v>
      </c>
      <c r="S3" s="3" t="n">
        <v>5</v>
      </c>
      <c r="T3" s="3" t="n">
        <v>6</v>
      </c>
      <c r="U3" s="3" t="n">
        <v>7</v>
      </c>
      <c r="V3" s="3" t="n">
        <v>8</v>
      </c>
      <c r="W3" s="3" t="n">
        <v>9</v>
      </c>
      <c r="X3" s="3" t="n">
        <v>10</v>
      </c>
    </row>
    <row r="4" customFormat="false" ht="20.25" hidden="false" customHeight="false" outlineLevel="0" collapsed="false">
      <c r="C4" s="5" t="n">
        <v>11</v>
      </c>
      <c r="D4" s="5" t="n">
        <v>12</v>
      </c>
      <c r="E4" s="5" t="n">
        <v>13</v>
      </c>
      <c r="F4" s="5" t="n">
        <v>14</v>
      </c>
      <c r="G4" s="5" t="n">
        <v>15</v>
      </c>
      <c r="H4" s="5" t="n">
        <v>16</v>
      </c>
      <c r="I4" s="5" t="n">
        <v>17</v>
      </c>
      <c r="J4" s="5" t="n">
        <v>18</v>
      </c>
      <c r="K4" s="5" t="n">
        <v>19</v>
      </c>
      <c r="L4" s="5" t="n">
        <v>20</v>
      </c>
      <c r="O4" s="3" t="n">
        <v>11</v>
      </c>
      <c r="P4" s="3" t="n">
        <v>12</v>
      </c>
      <c r="Q4" s="3" t="n">
        <v>13</v>
      </c>
      <c r="R4" s="3" t="n">
        <v>14</v>
      </c>
      <c r="S4" s="3" t="n">
        <v>15</v>
      </c>
      <c r="T4" s="3" t="n">
        <v>16</v>
      </c>
      <c r="U4" s="3" t="n">
        <v>17</v>
      </c>
      <c r="V4" s="3" t="n">
        <v>18</v>
      </c>
      <c r="W4" s="3" t="n">
        <v>19</v>
      </c>
      <c r="X4" s="3" t="n">
        <v>20</v>
      </c>
    </row>
    <row r="5" customFormat="false" ht="20.25" hidden="false" customHeight="false" outlineLevel="0" collapsed="false">
      <c r="C5" s="5" t="n">
        <v>21</v>
      </c>
      <c r="D5" s="5" t="n">
        <v>22</v>
      </c>
      <c r="E5" s="5" t="n">
        <v>23</v>
      </c>
      <c r="F5" s="4"/>
      <c r="G5" s="4"/>
      <c r="H5" s="4"/>
      <c r="I5" s="4"/>
      <c r="J5" s="5" t="n">
        <v>28</v>
      </c>
      <c r="K5" s="5" t="n">
        <v>29</v>
      </c>
      <c r="L5" s="5" t="n">
        <v>30</v>
      </c>
      <c r="O5" s="3" t="n">
        <v>21</v>
      </c>
      <c r="P5" s="3" t="n">
        <v>22</v>
      </c>
      <c r="Q5" s="3" t="n">
        <v>23</v>
      </c>
      <c r="R5" s="3" t="n">
        <v>24</v>
      </c>
      <c r="S5" s="3" t="n">
        <v>25</v>
      </c>
      <c r="T5" s="3" t="n">
        <v>26</v>
      </c>
      <c r="U5" s="3" t="n">
        <v>27</v>
      </c>
      <c r="V5" s="3" t="n">
        <v>28</v>
      </c>
      <c r="W5" s="3" t="n">
        <v>29</v>
      </c>
      <c r="X5" s="3" t="n">
        <v>30</v>
      </c>
    </row>
    <row r="6" customFormat="false" ht="20.25" hidden="false" customHeight="false" outlineLevel="0" collapsed="false">
      <c r="C6" s="5" t="n">
        <v>31</v>
      </c>
      <c r="D6" s="4"/>
      <c r="E6" s="5" t="n">
        <v>33</v>
      </c>
      <c r="F6" s="4"/>
      <c r="G6" s="4"/>
      <c r="H6" s="4"/>
      <c r="I6" s="4"/>
      <c r="J6" s="5" t="n">
        <v>38</v>
      </c>
      <c r="K6" s="5" t="n">
        <v>39</v>
      </c>
      <c r="L6" s="5" t="n">
        <v>40</v>
      </c>
      <c r="O6" s="3" t="n">
        <v>31</v>
      </c>
      <c r="P6" s="3" t="n">
        <v>32</v>
      </c>
      <c r="Q6" s="3" t="n">
        <v>33</v>
      </c>
      <c r="R6" s="3" t="n">
        <v>34</v>
      </c>
      <c r="S6" s="3" t="n">
        <v>35</v>
      </c>
      <c r="T6" s="3" t="n">
        <v>36</v>
      </c>
      <c r="U6" s="3" t="n">
        <v>37</v>
      </c>
      <c r="V6" s="3" t="n">
        <v>38</v>
      </c>
      <c r="W6" s="3" t="n">
        <v>39</v>
      </c>
      <c r="X6" s="3" t="n">
        <v>40</v>
      </c>
    </row>
    <row r="7" customFormat="false" ht="20.25" hidden="false" customHeight="false" outlineLevel="0" collapsed="false">
      <c r="C7" s="5" t="n">
        <v>41</v>
      </c>
      <c r="D7" s="4"/>
      <c r="E7" s="5" t="n">
        <v>43</v>
      </c>
      <c r="F7" s="4"/>
      <c r="G7" s="4"/>
      <c r="H7" s="4"/>
      <c r="I7" s="4"/>
      <c r="J7" s="5" t="n">
        <v>48</v>
      </c>
      <c r="K7" s="5" t="n">
        <v>49</v>
      </c>
      <c r="L7" s="5" t="n">
        <v>50</v>
      </c>
      <c r="O7" s="3" t="n">
        <v>41</v>
      </c>
      <c r="P7" s="3" t="n">
        <v>42</v>
      </c>
      <c r="Q7" s="3" t="n">
        <v>43</v>
      </c>
      <c r="R7" s="3" t="n">
        <v>44</v>
      </c>
      <c r="S7" s="3" t="n">
        <v>45</v>
      </c>
      <c r="T7" s="3" t="n">
        <v>46</v>
      </c>
      <c r="U7" s="3" t="n">
        <v>47</v>
      </c>
      <c r="V7" s="3" t="n">
        <v>48</v>
      </c>
      <c r="W7" s="3" t="n">
        <v>49</v>
      </c>
      <c r="X7" s="3" t="n">
        <v>50</v>
      </c>
    </row>
    <row r="8" customFormat="false" ht="20.25" hidden="false" customHeight="false" outlineLevel="0" collapsed="false">
      <c r="C8" s="5" t="n">
        <v>51</v>
      </c>
      <c r="D8" s="4"/>
      <c r="E8" s="5" t="n">
        <v>53</v>
      </c>
      <c r="F8" s="4"/>
      <c r="G8" s="4"/>
      <c r="H8" s="4"/>
      <c r="I8" s="4"/>
      <c r="J8" s="5" t="n">
        <v>58</v>
      </c>
      <c r="K8" s="5" t="n">
        <v>59</v>
      </c>
      <c r="L8" s="5" t="n">
        <v>60</v>
      </c>
      <c r="O8" s="3" t="n">
        <v>51</v>
      </c>
      <c r="P8" s="3" t="n">
        <v>52</v>
      </c>
      <c r="Q8" s="3" t="n">
        <v>53</v>
      </c>
      <c r="R8" s="3" t="n">
        <v>54</v>
      </c>
      <c r="S8" s="3" t="n">
        <v>55</v>
      </c>
      <c r="T8" s="3" t="n">
        <v>56</v>
      </c>
      <c r="U8" s="3" t="n">
        <v>57</v>
      </c>
      <c r="V8" s="3" t="n">
        <v>58</v>
      </c>
      <c r="W8" s="3" t="n">
        <v>59</v>
      </c>
      <c r="X8" s="3" t="n">
        <v>60</v>
      </c>
    </row>
    <row r="9" customFormat="false" ht="20.25" hidden="false" customHeight="false" outlineLevel="0" collapsed="false">
      <c r="C9" s="5" t="n">
        <v>61</v>
      </c>
      <c r="D9" s="4"/>
      <c r="E9" s="5" t="n">
        <v>63</v>
      </c>
      <c r="F9" s="5" t="n">
        <v>64</v>
      </c>
      <c r="G9" s="5" t="n">
        <v>65</v>
      </c>
      <c r="H9" s="5" t="n">
        <v>66</v>
      </c>
      <c r="I9" s="5" t="n">
        <v>67</v>
      </c>
      <c r="J9" s="4"/>
      <c r="K9" s="4"/>
      <c r="L9" s="5" t="n">
        <v>70</v>
      </c>
      <c r="O9" s="3" t="n">
        <v>61</v>
      </c>
      <c r="P9" s="3" t="n">
        <v>62</v>
      </c>
      <c r="Q9" s="3" t="n">
        <v>63</v>
      </c>
      <c r="R9" s="3" t="n">
        <v>64</v>
      </c>
      <c r="S9" s="3" t="n">
        <v>65</v>
      </c>
      <c r="T9" s="3" t="n">
        <v>66</v>
      </c>
      <c r="U9" s="3" t="n">
        <v>67</v>
      </c>
      <c r="V9" s="3" t="n">
        <v>68</v>
      </c>
      <c r="W9" s="3" t="n">
        <v>69</v>
      </c>
      <c r="X9" s="3" t="n">
        <v>70</v>
      </c>
    </row>
    <row r="10" customFormat="false" ht="20.25" hidden="false" customHeight="false" outlineLevel="0" collapsed="false">
      <c r="C10" s="5" t="n">
        <v>71</v>
      </c>
      <c r="D10" s="4"/>
      <c r="E10" s="5" t="n">
        <v>73</v>
      </c>
      <c r="F10" s="5" t="n">
        <v>74</v>
      </c>
      <c r="G10" s="5" t="n">
        <v>75</v>
      </c>
      <c r="H10" s="5" t="n">
        <v>76</v>
      </c>
      <c r="I10" s="5" t="n">
        <v>77</v>
      </c>
      <c r="J10" s="4"/>
      <c r="K10" s="4"/>
      <c r="L10" s="5" t="n">
        <v>80</v>
      </c>
      <c r="O10" s="3" t="n">
        <v>71</v>
      </c>
      <c r="P10" s="3" t="n">
        <v>72</v>
      </c>
      <c r="Q10" s="3" t="n">
        <v>73</v>
      </c>
      <c r="R10" s="3" t="n">
        <v>74</v>
      </c>
      <c r="S10" s="3" t="n">
        <v>75</v>
      </c>
      <c r="T10" s="3" t="n">
        <v>76</v>
      </c>
      <c r="U10" s="3" t="n">
        <v>77</v>
      </c>
      <c r="V10" s="3" t="n">
        <v>78</v>
      </c>
      <c r="W10" s="3" t="n">
        <v>79</v>
      </c>
      <c r="X10" s="3" t="n">
        <v>80</v>
      </c>
    </row>
    <row r="11" customFormat="false" ht="20.25" hidden="false" customHeight="false" outlineLevel="0" collapsed="false">
      <c r="C11" s="5" t="n">
        <v>81</v>
      </c>
      <c r="D11" s="5" t="n">
        <v>82</v>
      </c>
      <c r="E11" s="5" t="n">
        <v>83</v>
      </c>
      <c r="F11" s="5" t="n">
        <v>84</v>
      </c>
      <c r="G11" s="5" t="n">
        <v>85</v>
      </c>
      <c r="H11" s="5" t="n">
        <v>86</v>
      </c>
      <c r="I11" s="5" t="n">
        <v>87</v>
      </c>
      <c r="J11" s="4"/>
      <c r="K11" s="4"/>
      <c r="L11" s="5" t="n">
        <v>90</v>
      </c>
      <c r="O11" s="3" t="n">
        <v>81</v>
      </c>
      <c r="P11" s="3" t="n">
        <v>82</v>
      </c>
      <c r="Q11" s="3" t="n">
        <v>83</v>
      </c>
      <c r="R11" s="3" t="n">
        <v>84</v>
      </c>
      <c r="S11" s="3" t="n">
        <v>85</v>
      </c>
      <c r="T11" s="3" t="n">
        <v>86</v>
      </c>
      <c r="U11" s="3" t="n">
        <v>87</v>
      </c>
      <c r="V11" s="3" t="n">
        <v>88</v>
      </c>
      <c r="W11" s="3" t="n">
        <v>89</v>
      </c>
      <c r="X11" s="3" t="n">
        <v>90</v>
      </c>
    </row>
    <row r="12" customFormat="false" ht="20.25" hidden="false" customHeight="false" outlineLevel="0" collapsed="false">
      <c r="C12" s="5" t="n">
        <v>91</v>
      </c>
      <c r="D12" s="5" t="n">
        <v>92</v>
      </c>
      <c r="E12" s="5" t="n">
        <v>93</v>
      </c>
      <c r="F12" s="5" t="n">
        <v>94</v>
      </c>
      <c r="G12" s="5" t="n">
        <v>95</v>
      </c>
      <c r="H12" s="5" t="n">
        <v>96</v>
      </c>
      <c r="I12" s="5" t="n">
        <v>97</v>
      </c>
      <c r="J12" s="4"/>
      <c r="K12" s="4"/>
      <c r="L12" s="5" t="n">
        <v>100</v>
      </c>
      <c r="O12" s="3" t="n">
        <v>91</v>
      </c>
      <c r="P12" s="3" t="n">
        <v>92</v>
      </c>
      <c r="Q12" s="3" t="n">
        <v>93</v>
      </c>
      <c r="R12" s="3" t="n">
        <v>94</v>
      </c>
      <c r="S12" s="3" t="n">
        <v>95</v>
      </c>
      <c r="T12" s="3" t="n">
        <v>96</v>
      </c>
      <c r="U12" s="3" t="n">
        <v>97</v>
      </c>
      <c r="V12" s="3" t="n">
        <v>98</v>
      </c>
      <c r="W12" s="3" t="n">
        <v>99</v>
      </c>
      <c r="X12" s="3" t="n">
        <v>100</v>
      </c>
    </row>
  </sheetData>
  <sheetProtection sheet="true" password="ac5b" objects="true" scenarios="true" selectLockedCells="true"/>
  <conditionalFormatting sqref="C3:L12">
    <cfRule type="cellIs" priority="2" operator="notEqual" aboveAverage="0" equalAverage="0" bottom="0" percent="0" rank="0" text="" dxfId="1">
      <formula>O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1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D2" activeCellId="0" sqref="D2"/>
    </sheetView>
  </sheetViews>
  <sheetFormatPr defaultColWidth="9.0546875" defaultRowHeight="12.75" zeroHeight="false" outlineLevelRow="0" outlineLevelCol="0"/>
  <cols>
    <col collapsed="false" customWidth="true" hidden="false" outlineLevel="0" max="11" min="2" style="0" width="7.85"/>
    <col collapsed="false" customWidth="true" hidden="false" outlineLevel="0" max="23" min="14" style="0" width="0.13"/>
  </cols>
  <sheetData>
    <row r="2" customFormat="false" ht="20.25" hidden="false" customHeight="false" outlineLevel="0" collapsed="false">
      <c r="B2" s="5" t="n">
        <v>1</v>
      </c>
      <c r="C2" s="5" t="n">
        <v>2</v>
      </c>
      <c r="D2" s="4"/>
      <c r="E2" s="5" t="n">
        <v>4</v>
      </c>
      <c r="F2" s="5" t="n">
        <v>5</v>
      </c>
      <c r="G2" s="5" t="n">
        <v>6</v>
      </c>
      <c r="H2" s="5" t="n">
        <v>7</v>
      </c>
      <c r="I2" s="5" t="n">
        <v>8</v>
      </c>
      <c r="J2" s="4"/>
      <c r="K2" s="5" t="n">
        <v>10</v>
      </c>
      <c r="N2" s="3" t="n">
        <v>1</v>
      </c>
      <c r="O2" s="3" t="n">
        <v>2</v>
      </c>
      <c r="P2" s="3" t="n">
        <v>3</v>
      </c>
      <c r="Q2" s="3" t="n">
        <v>4</v>
      </c>
      <c r="R2" s="3" t="n">
        <v>5</v>
      </c>
      <c r="S2" s="3" t="n">
        <v>6</v>
      </c>
      <c r="T2" s="3" t="n">
        <v>7</v>
      </c>
      <c r="U2" s="3" t="n">
        <v>8</v>
      </c>
      <c r="V2" s="3" t="n">
        <v>9</v>
      </c>
      <c r="W2" s="3" t="n">
        <v>10</v>
      </c>
    </row>
    <row r="3" customFormat="false" ht="20.25" hidden="false" customHeight="false" outlineLevel="0" collapsed="false">
      <c r="B3" s="5" t="n">
        <v>11</v>
      </c>
      <c r="C3" s="5" t="n">
        <v>12</v>
      </c>
      <c r="D3" s="4"/>
      <c r="E3" s="5" t="n">
        <v>14</v>
      </c>
      <c r="F3" s="5" t="n">
        <v>15</v>
      </c>
      <c r="G3" s="5" t="n">
        <v>16</v>
      </c>
      <c r="H3" s="5" t="n">
        <v>17</v>
      </c>
      <c r="I3" s="5" t="n">
        <v>18</v>
      </c>
      <c r="J3" s="4"/>
      <c r="K3" s="5" t="n">
        <v>20</v>
      </c>
      <c r="N3" s="3" t="n">
        <v>11</v>
      </c>
      <c r="O3" s="3" t="n">
        <v>12</v>
      </c>
      <c r="P3" s="3" t="n">
        <v>13</v>
      </c>
      <c r="Q3" s="3" t="n">
        <v>14</v>
      </c>
      <c r="R3" s="3" t="n">
        <v>15</v>
      </c>
      <c r="S3" s="3" t="n">
        <v>16</v>
      </c>
      <c r="T3" s="3" t="n">
        <v>17</v>
      </c>
      <c r="U3" s="3" t="n">
        <v>18</v>
      </c>
      <c r="V3" s="3" t="n">
        <v>19</v>
      </c>
      <c r="W3" s="3" t="n">
        <v>20</v>
      </c>
    </row>
    <row r="4" customFormat="false" ht="20.25" hidden="false" customHeight="false" outlineLevel="0" collapsed="false">
      <c r="B4" s="4"/>
      <c r="C4" s="4"/>
      <c r="D4" s="4"/>
      <c r="E4" s="4"/>
      <c r="F4" s="4"/>
      <c r="G4" s="4"/>
      <c r="H4" s="4"/>
      <c r="I4" s="4"/>
      <c r="J4" s="4"/>
      <c r="K4" s="4"/>
      <c r="N4" s="3" t="n">
        <v>21</v>
      </c>
      <c r="O4" s="3" t="n">
        <v>22</v>
      </c>
      <c r="P4" s="3" t="n">
        <v>23</v>
      </c>
      <c r="Q4" s="3" t="n">
        <v>24</v>
      </c>
      <c r="R4" s="3" t="n">
        <v>25</v>
      </c>
      <c r="S4" s="3" t="n">
        <v>26</v>
      </c>
      <c r="T4" s="3" t="n">
        <v>27</v>
      </c>
      <c r="U4" s="3" t="n">
        <v>28</v>
      </c>
      <c r="V4" s="3" t="n">
        <v>29</v>
      </c>
      <c r="W4" s="3" t="n">
        <v>30</v>
      </c>
    </row>
    <row r="5" customFormat="false" ht="20.25" hidden="false" customHeight="false" outlineLevel="0" collapsed="false">
      <c r="B5" s="5" t="n">
        <v>31</v>
      </c>
      <c r="C5" s="5" t="n">
        <v>32</v>
      </c>
      <c r="D5" s="4"/>
      <c r="E5" s="5" t="n">
        <v>34</v>
      </c>
      <c r="F5" s="5" t="n">
        <v>35</v>
      </c>
      <c r="G5" s="5" t="n">
        <v>36</v>
      </c>
      <c r="H5" s="5" t="n">
        <v>37</v>
      </c>
      <c r="I5" s="5" t="n">
        <v>38</v>
      </c>
      <c r="J5" s="4"/>
      <c r="K5" s="5" t="n">
        <v>40</v>
      </c>
      <c r="N5" s="3" t="n">
        <v>31</v>
      </c>
      <c r="O5" s="3" t="n">
        <v>32</v>
      </c>
      <c r="P5" s="3" t="n">
        <v>33</v>
      </c>
      <c r="Q5" s="3" t="n">
        <v>34</v>
      </c>
      <c r="R5" s="3" t="n">
        <v>35</v>
      </c>
      <c r="S5" s="3" t="n">
        <v>36</v>
      </c>
      <c r="T5" s="3" t="n">
        <v>37</v>
      </c>
      <c r="U5" s="3" t="n">
        <v>38</v>
      </c>
      <c r="V5" s="3" t="n">
        <v>39</v>
      </c>
      <c r="W5" s="3" t="n">
        <v>40</v>
      </c>
    </row>
    <row r="6" customFormat="false" ht="20.25" hidden="false" customHeight="false" outlineLevel="0" collapsed="false">
      <c r="B6" s="5" t="n">
        <v>41</v>
      </c>
      <c r="C6" s="5" t="n">
        <v>42</v>
      </c>
      <c r="D6" s="4"/>
      <c r="E6" s="5" t="n">
        <v>44</v>
      </c>
      <c r="F6" s="5" t="n">
        <v>45</v>
      </c>
      <c r="G6" s="5" t="n">
        <v>46</v>
      </c>
      <c r="H6" s="5" t="n">
        <v>47</v>
      </c>
      <c r="I6" s="5" t="n">
        <v>48</v>
      </c>
      <c r="J6" s="4"/>
      <c r="K6" s="4"/>
      <c r="N6" s="3" t="n">
        <v>41</v>
      </c>
      <c r="O6" s="3" t="n">
        <v>42</v>
      </c>
      <c r="P6" s="3" t="n">
        <v>43</v>
      </c>
      <c r="Q6" s="3" t="n">
        <v>44</v>
      </c>
      <c r="R6" s="3" t="n">
        <v>45</v>
      </c>
      <c r="S6" s="3" t="n">
        <v>46</v>
      </c>
      <c r="T6" s="3" t="n">
        <v>47</v>
      </c>
      <c r="U6" s="3" t="n">
        <v>48</v>
      </c>
      <c r="V6" s="3" t="n">
        <v>49</v>
      </c>
      <c r="W6" s="3" t="n">
        <v>50</v>
      </c>
    </row>
    <row r="7" customFormat="false" ht="20.25" hidden="false" customHeight="false" outlineLevel="0" collapsed="false">
      <c r="B7" s="5" t="n">
        <v>51</v>
      </c>
      <c r="C7" s="5" t="n">
        <v>52</v>
      </c>
      <c r="D7" s="4"/>
      <c r="E7" s="5" t="n">
        <v>54</v>
      </c>
      <c r="F7" s="5" t="n">
        <v>55</v>
      </c>
      <c r="G7" s="5" t="n">
        <v>56</v>
      </c>
      <c r="H7" s="5" t="n">
        <v>57</v>
      </c>
      <c r="I7" s="5" t="n">
        <v>58</v>
      </c>
      <c r="J7" s="4"/>
      <c r="K7" s="4"/>
      <c r="N7" s="3" t="n">
        <v>51</v>
      </c>
      <c r="O7" s="3" t="n">
        <v>52</v>
      </c>
      <c r="P7" s="3" t="n">
        <v>53</v>
      </c>
      <c r="Q7" s="3" t="n">
        <v>54</v>
      </c>
      <c r="R7" s="3" t="n">
        <v>55</v>
      </c>
      <c r="S7" s="3" t="n">
        <v>56</v>
      </c>
      <c r="T7" s="3" t="n">
        <v>57</v>
      </c>
      <c r="U7" s="3" t="n">
        <v>58</v>
      </c>
      <c r="V7" s="3" t="n">
        <v>59</v>
      </c>
      <c r="W7" s="3" t="n">
        <v>60</v>
      </c>
    </row>
    <row r="8" customFormat="false" ht="20.25" hidden="false" customHeight="false" outlineLevel="0" collapsed="false">
      <c r="B8" s="5" t="n">
        <v>61</v>
      </c>
      <c r="C8" s="5" t="n">
        <v>62</v>
      </c>
      <c r="D8" s="4"/>
      <c r="E8" s="5" t="n">
        <v>64</v>
      </c>
      <c r="F8" s="5" t="n">
        <v>65</v>
      </c>
      <c r="G8" s="5" t="n">
        <v>66</v>
      </c>
      <c r="H8" s="5" t="n">
        <v>67</v>
      </c>
      <c r="I8" s="5" t="n">
        <v>68</v>
      </c>
      <c r="J8" s="4"/>
      <c r="K8" s="4"/>
      <c r="N8" s="3" t="n">
        <v>61</v>
      </c>
      <c r="O8" s="3" t="n">
        <v>62</v>
      </c>
      <c r="P8" s="3" t="n">
        <v>63</v>
      </c>
      <c r="Q8" s="3" t="n">
        <v>64</v>
      </c>
      <c r="R8" s="3" t="n">
        <v>65</v>
      </c>
      <c r="S8" s="3" t="n">
        <v>66</v>
      </c>
      <c r="T8" s="3" t="n">
        <v>67</v>
      </c>
      <c r="U8" s="3" t="n">
        <v>68</v>
      </c>
      <c r="V8" s="3" t="n">
        <v>69</v>
      </c>
      <c r="W8" s="3" t="n">
        <v>70</v>
      </c>
    </row>
    <row r="9" customFormat="false" ht="20.25" hidden="false" customHeight="false" outlineLevel="0" collapsed="false">
      <c r="B9" s="5" t="n">
        <v>71</v>
      </c>
      <c r="C9" s="5" t="n">
        <v>72</v>
      </c>
      <c r="D9" s="4"/>
      <c r="E9" s="4"/>
      <c r="F9" s="4"/>
      <c r="G9" s="4"/>
      <c r="H9" s="4"/>
      <c r="I9" s="4"/>
      <c r="J9" s="4"/>
      <c r="K9" s="4"/>
      <c r="N9" s="3" t="n">
        <v>71</v>
      </c>
      <c r="O9" s="3" t="n">
        <v>72</v>
      </c>
      <c r="P9" s="3" t="n">
        <v>73</v>
      </c>
      <c r="Q9" s="3" t="n">
        <v>74</v>
      </c>
      <c r="R9" s="3" t="n">
        <v>75</v>
      </c>
      <c r="S9" s="3" t="n">
        <v>76</v>
      </c>
      <c r="T9" s="3" t="n">
        <v>77</v>
      </c>
      <c r="U9" s="3" t="n">
        <v>78</v>
      </c>
      <c r="V9" s="3" t="n">
        <v>79</v>
      </c>
      <c r="W9" s="3" t="n">
        <v>80</v>
      </c>
    </row>
    <row r="10" customFormat="false" ht="20.25" hidden="false" customHeight="false" outlineLevel="0" collapsed="false">
      <c r="B10" s="5" t="n">
        <v>81</v>
      </c>
      <c r="C10" s="5" t="n">
        <v>82</v>
      </c>
      <c r="D10" s="4"/>
      <c r="E10" s="5" t="n">
        <v>84</v>
      </c>
      <c r="F10" s="5" t="n">
        <v>85</v>
      </c>
      <c r="G10" s="5" t="n">
        <v>86</v>
      </c>
      <c r="H10" s="5" t="n">
        <v>87</v>
      </c>
      <c r="I10" s="5" t="n">
        <v>88</v>
      </c>
      <c r="J10" s="4"/>
      <c r="K10" s="4"/>
      <c r="N10" s="3" t="n">
        <v>81</v>
      </c>
      <c r="O10" s="3" t="n">
        <v>82</v>
      </c>
      <c r="P10" s="3" t="n">
        <v>83</v>
      </c>
      <c r="Q10" s="3" t="n">
        <v>84</v>
      </c>
      <c r="R10" s="3" t="n">
        <v>85</v>
      </c>
      <c r="S10" s="3" t="n">
        <v>86</v>
      </c>
      <c r="T10" s="3" t="n">
        <v>87</v>
      </c>
      <c r="U10" s="3" t="n">
        <v>88</v>
      </c>
      <c r="V10" s="3" t="n">
        <v>89</v>
      </c>
      <c r="W10" s="3" t="n">
        <v>90</v>
      </c>
    </row>
    <row r="11" customFormat="false" ht="20.25" hidden="false" customHeight="false" outlineLevel="0" collapsed="false">
      <c r="B11" s="5" t="n">
        <v>91</v>
      </c>
      <c r="C11" s="5" t="n">
        <v>92</v>
      </c>
      <c r="D11" s="4"/>
      <c r="E11" s="5" t="n">
        <v>94</v>
      </c>
      <c r="F11" s="5" t="n">
        <v>95</v>
      </c>
      <c r="G11" s="5" t="n">
        <v>96</v>
      </c>
      <c r="H11" s="5" t="n">
        <v>97</v>
      </c>
      <c r="I11" s="5" t="n">
        <v>98</v>
      </c>
      <c r="J11" s="4"/>
      <c r="K11" s="4"/>
      <c r="N11" s="3" t="n">
        <v>91</v>
      </c>
      <c r="O11" s="3" t="n">
        <v>92</v>
      </c>
      <c r="P11" s="3" t="n">
        <v>93</v>
      </c>
      <c r="Q11" s="3" t="n">
        <v>94</v>
      </c>
      <c r="R11" s="3" t="n">
        <v>95</v>
      </c>
      <c r="S11" s="3" t="n">
        <v>96</v>
      </c>
      <c r="T11" s="3" t="n">
        <v>97</v>
      </c>
      <c r="U11" s="3" t="n">
        <v>98</v>
      </c>
      <c r="V11" s="3" t="n">
        <v>99</v>
      </c>
      <c r="W11" s="3" t="n">
        <v>100</v>
      </c>
    </row>
  </sheetData>
  <sheetProtection sheet="true" password="ac5b" objects="true" scenarios="true" selectLockedCells="true"/>
  <conditionalFormatting sqref="B2:K11">
    <cfRule type="cellIs" priority="2" operator="notEqual" aboveAverage="0" equalAverage="0" bottom="0" percent="0" rank="0" text="" dxfId="2">
      <formula>N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1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J2" activeCellId="0" sqref="J2"/>
    </sheetView>
  </sheetViews>
  <sheetFormatPr defaultColWidth="9.0546875" defaultRowHeight="12.75" zeroHeight="false" outlineLevelRow="0" outlineLevelCol="0"/>
  <cols>
    <col collapsed="false" customWidth="true" hidden="false" outlineLevel="0" max="30" min="14" style="0" width="0.28"/>
  </cols>
  <sheetData>
    <row r="2" customFormat="false" ht="20.25" hidden="false" customHeight="false" outlineLevel="0" collapsed="false">
      <c r="B2" s="5" t="n">
        <v>1</v>
      </c>
      <c r="C2" s="5" t="n">
        <v>2</v>
      </c>
      <c r="D2" s="5" t="n">
        <v>3</v>
      </c>
      <c r="E2" s="5" t="n">
        <v>4</v>
      </c>
      <c r="F2" s="5" t="n">
        <v>5</v>
      </c>
      <c r="G2" s="5" t="n">
        <v>6</v>
      </c>
      <c r="H2" s="5" t="n">
        <v>7</v>
      </c>
      <c r="I2" s="5" t="n">
        <v>8</v>
      </c>
      <c r="J2" s="4"/>
      <c r="K2" s="5" t="n">
        <v>10</v>
      </c>
      <c r="N2" s="3" t="n">
        <v>1</v>
      </c>
      <c r="O2" s="3" t="n">
        <v>2</v>
      </c>
      <c r="P2" s="3" t="n">
        <v>3</v>
      </c>
      <c r="Q2" s="3" t="n">
        <v>4</v>
      </c>
      <c r="R2" s="3" t="n">
        <v>5</v>
      </c>
      <c r="S2" s="3" t="n">
        <v>6</v>
      </c>
      <c r="T2" s="3" t="n">
        <v>7</v>
      </c>
      <c r="U2" s="3" t="n">
        <v>8</v>
      </c>
      <c r="V2" s="3" t="n">
        <v>9</v>
      </c>
      <c r="W2" s="3" t="n">
        <v>10</v>
      </c>
    </row>
    <row r="3" customFormat="false" ht="20.25" hidden="false" customHeight="false" outlineLevel="0" collapsed="false">
      <c r="B3" s="5" t="n">
        <v>11</v>
      </c>
      <c r="C3" s="5" t="n">
        <v>12</v>
      </c>
      <c r="D3" s="5" t="n">
        <v>13</v>
      </c>
      <c r="E3" s="5" t="n">
        <v>14</v>
      </c>
      <c r="F3" s="5" t="n">
        <v>15</v>
      </c>
      <c r="G3" s="5" t="n">
        <v>16</v>
      </c>
      <c r="H3" s="5" t="n">
        <v>17</v>
      </c>
      <c r="I3" s="5" t="n">
        <v>18</v>
      </c>
      <c r="J3" s="4"/>
      <c r="K3" s="5" t="n">
        <v>20</v>
      </c>
      <c r="N3" s="3" t="n">
        <v>11</v>
      </c>
      <c r="O3" s="3" t="n">
        <v>12</v>
      </c>
      <c r="P3" s="3" t="n">
        <v>13</v>
      </c>
      <c r="Q3" s="3" t="n">
        <v>14</v>
      </c>
      <c r="R3" s="3" t="n">
        <v>15</v>
      </c>
      <c r="S3" s="3" t="n">
        <v>16</v>
      </c>
      <c r="T3" s="3" t="n">
        <v>17</v>
      </c>
      <c r="U3" s="3" t="n">
        <v>18</v>
      </c>
      <c r="V3" s="3" t="n">
        <v>19</v>
      </c>
      <c r="W3" s="3" t="n">
        <v>20</v>
      </c>
    </row>
    <row r="4" customFormat="false" ht="20.25" hidden="false" customHeight="false" outlineLevel="0" collapsed="false">
      <c r="B4" s="5" t="n">
        <v>21</v>
      </c>
      <c r="C4" s="5" t="n">
        <v>22</v>
      </c>
      <c r="D4" s="4"/>
      <c r="E4" s="4"/>
      <c r="F4" s="4"/>
      <c r="G4" s="4"/>
      <c r="H4" s="5" t="n">
        <v>27</v>
      </c>
      <c r="I4" s="5" t="n">
        <v>28</v>
      </c>
      <c r="J4" s="4"/>
      <c r="K4" s="5" t="n">
        <v>30</v>
      </c>
      <c r="N4" s="3" t="n">
        <v>21</v>
      </c>
      <c r="O4" s="3" t="n">
        <v>22</v>
      </c>
      <c r="P4" s="3" t="n">
        <v>23</v>
      </c>
      <c r="Q4" s="3" t="n">
        <v>24</v>
      </c>
      <c r="R4" s="3" t="n">
        <v>25</v>
      </c>
      <c r="S4" s="3" t="n">
        <v>26</v>
      </c>
      <c r="T4" s="3" t="n">
        <v>27</v>
      </c>
      <c r="U4" s="3" t="n">
        <v>28</v>
      </c>
      <c r="V4" s="3" t="n">
        <v>29</v>
      </c>
      <c r="W4" s="3" t="n">
        <v>30</v>
      </c>
    </row>
    <row r="5" customFormat="false" ht="20.25" hidden="false" customHeight="false" outlineLevel="0" collapsed="false">
      <c r="B5" s="5" t="n">
        <v>31</v>
      </c>
      <c r="C5" s="5" t="n">
        <v>32</v>
      </c>
      <c r="D5" s="4"/>
      <c r="E5" s="4"/>
      <c r="F5" s="4"/>
      <c r="G5" s="4"/>
      <c r="H5" s="5" t="n">
        <v>37</v>
      </c>
      <c r="I5" s="5" t="n">
        <v>38</v>
      </c>
      <c r="J5" s="4"/>
      <c r="K5" s="5" t="n">
        <v>40</v>
      </c>
      <c r="N5" s="3" t="n">
        <v>31</v>
      </c>
      <c r="O5" s="3" t="n">
        <v>32</v>
      </c>
      <c r="P5" s="3" t="n">
        <v>33</v>
      </c>
      <c r="Q5" s="3" t="n">
        <v>34</v>
      </c>
      <c r="R5" s="3" t="n">
        <v>35</v>
      </c>
      <c r="S5" s="3" t="n">
        <v>36</v>
      </c>
      <c r="T5" s="3" t="n">
        <v>37</v>
      </c>
      <c r="U5" s="3" t="n">
        <v>38</v>
      </c>
      <c r="V5" s="3" t="n">
        <v>39</v>
      </c>
      <c r="W5" s="3" t="n">
        <v>40</v>
      </c>
    </row>
    <row r="6" customFormat="false" ht="20.25" hidden="false" customHeight="false" outlineLevel="0" collapsed="false">
      <c r="B6" s="5" t="n">
        <v>41</v>
      </c>
      <c r="C6" s="5" t="n">
        <v>42</v>
      </c>
      <c r="D6" s="5" t="n">
        <v>43</v>
      </c>
      <c r="E6" s="5" t="n">
        <v>44</v>
      </c>
      <c r="F6" s="5" t="n">
        <v>45</v>
      </c>
      <c r="G6" s="5" t="n">
        <v>46</v>
      </c>
      <c r="H6" s="5" t="n">
        <v>47</v>
      </c>
      <c r="I6" s="5" t="n">
        <v>48</v>
      </c>
      <c r="J6" s="4"/>
      <c r="K6" s="5" t="n">
        <v>50</v>
      </c>
      <c r="N6" s="3" t="n">
        <v>41</v>
      </c>
      <c r="O6" s="3" t="n">
        <v>42</v>
      </c>
      <c r="P6" s="3" t="n">
        <v>43</v>
      </c>
      <c r="Q6" s="3" t="n">
        <v>44</v>
      </c>
      <c r="R6" s="3" t="n">
        <v>45</v>
      </c>
      <c r="S6" s="3" t="n">
        <v>46</v>
      </c>
      <c r="T6" s="3" t="n">
        <v>47</v>
      </c>
      <c r="U6" s="3" t="n">
        <v>48</v>
      </c>
      <c r="V6" s="3" t="n">
        <v>49</v>
      </c>
      <c r="W6" s="3" t="n">
        <v>50</v>
      </c>
    </row>
    <row r="7" customFormat="false" ht="20.25" hidden="false" customHeight="false" outlineLevel="0" collapsed="false">
      <c r="B7" s="5" t="n">
        <v>51</v>
      </c>
      <c r="C7" s="5" t="n">
        <v>52</v>
      </c>
      <c r="D7" s="5" t="n">
        <v>53</v>
      </c>
      <c r="E7" s="5" t="n">
        <v>54</v>
      </c>
      <c r="F7" s="5" t="n">
        <v>55</v>
      </c>
      <c r="G7" s="5" t="n">
        <v>56</v>
      </c>
      <c r="H7" s="5" t="n">
        <v>57</v>
      </c>
      <c r="I7" s="5" t="n">
        <v>58</v>
      </c>
      <c r="J7" s="4"/>
      <c r="K7" s="5" t="n">
        <v>60</v>
      </c>
      <c r="N7" s="3" t="n">
        <v>51</v>
      </c>
      <c r="O7" s="3" t="n">
        <v>52</v>
      </c>
      <c r="P7" s="3" t="n">
        <v>53</v>
      </c>
      <c r="Q7" s="3" t="n">
        <v>54</v>
      </c>
      <c r="R7" s="3" t="n">
        <v>55</v>
      </c>
      <c r="S7" s="3" t="n">
        <v>56</v>
      </c>
      <c r="T7" s="3" t="n">
        <v>57</v>
      </c>
      <c r="U7" s="3" t="n">
        <v>58</v>
      </c>
      <c r="V7" s="3" t="n">
        <v>59</v>
      </c>
      <c r="W7" s="3" t="n">
        <v>60</v>
      </c>
    </row>
    <row r="8" customFormat="false" ht="20.25" hidden="false" customHeight="false" outlineLevel="0" collapsed="false">
      <c r="B8" s="5" t="n">
        <v>61</v>
      </c>
      <c r="C8" s="5" t="n">
        <v>62</v>
      </c>
      <c r="D8" s="5" t="n">
        <v>63</v>
      </c>
      <c r="E8" s="4"/>
      <c r="F8" s="4"/>
      <c r="G8" s="4"/>
      <c r="H8" s="4"/>
      <c r="I8" s="5" t="n">
        <v>68</v>
      </c>
      <c r="J8" s="4"/>
      <c r="K8" s="5" t="n">
        <v>70</v>
      </c>
      <c r="N8" s="3" t="n">
        <v>61</v>
      </c>
      <c r="O8" s="3" t="n">
        <v>62</v>
      </c>
      <c r="P8" s="3" t="n">
        <v>63</v>
      </c>
      <c r="Q8" s="3" t="n">
        <v>64</v>
      </c>
      <c r="R8" s="3" t="n">
        <v>65</v>
      </c>
      <c r="S8" s="3" t="n">
        <v>66</v>
      </c>
      <c r="T8" s="3" t="n">
        <v>67</v>
      </c>
      <c r="U8" s="3" t="n">
        <v>68</v>
      </c>
      <c r="V8" s="3" t="n">
        <v>69</v>
      </c>
      <c r="W8" s="3" t="n">
        <v>70</v>
      </c>
    </row>
    <row r="9" customFormat="false" ht="20.25" hidden="false" customHeight="false" outlineLevel="0" collapsed="false">
      <c r="B9" s="5" t="n">
        <v>71</v>
      </c>
      <c r="C9" s="5" t="n">
        <v>72</v>
      </c>
      <c r="D9" s="5" t="n">
        <v>73</v>
      </c>
      <c r="E9" s="4"/>
      <c r="F9" s="4"/>
      <c r="G9" s="4"/>
      <c r="H9" s="4"/>
      <c r="I9" s="5" t="n">
        <v>78</v>
      </c>
      <c r="J9" s="4"/>
      <c r="K9" s="5" t="n">
        <v>80</v>
      </c>
      <c r="N9" s="3" t="n">
        <v>71</v>
      </c>
      <c r="O9" s="3" t="n">
        <v>72</v>
      </c>
      <c r="P9" s="3" t="n">
        <v>73</v>
      </c>
      <c r="Q9" s="3" t="n">
        <v>74</v>
      </c>
      <c r="R9" s="3" t="n">
        <v>75</v>
      </c>
      <c r="S9" s="3" t="n">
        <v>76</v>
      </c>
      <c r="T9" s="3" t="n">
        <v>77</v>
      </c>
      <c r="U9" s="3" t="n">
        <v>78</v>
      </c>
      <c r="V9" s="3" t="n">
        <v>79</v>
      </c>
      <c r="W9" s="3" t="n">
        <v>80</v>
      </c>
    </row>
    <row r="10" customFormat="false" ht="20.25" hidden="false" customHeight="false" outlineLevel="0" collapsed="false">
      <c r="B10" s="5" t="n">
        <v>81</v>
      </c>
      <c r="C10" s="5" t="n">
        <v>82</v>
      </c>
      <c r="D10" s="5" t="n">
        <v>83</v>
      </c>
      <c r="E10" s="5" t="n">
        <v>84</v>
      </c>
      <c r="F10" s="5" t="n">
        <v>85</v>
      </c>
      <c r="G10" s="5" t="n">
        <v>86</v>
      </c>
      <c r="H10" s="5" t="n">
        <v>87</v>
      </c>
      <c r="I10" s="5" t="n">
        <v>88</v>
      </c>
      <c r="J10" s="4"/>
      <c r="K10" s="5" t="n">
        <v>90</v>
      </c>
      <c r="N10" s="3" t="n">
        <v>81</v>
      </c>
      <c r="O10" s="3" t="n">
        <v>82</v>
      </c>
      <c r="P10" s="3" t="n">
        <v>83</v>
      </c>
      <c r="Q10" s="3" t="n">
        <v>84</v>
      </c>
      <c r="R10" s="3" t="n">
        <v>85</v>
      </c>
      <c r="S10" s="3" t="n">
        <v>86</v>
      </c>
      <c r="T10" s="3" t="n">
        <v>87</v>
      </c>
      <c r="U10" s="3" t="n">
        <v>88</v>
      </c>
      <c r="V10" s="3" t="n">
        <v>89</v>
      </c>
      <c r="W10" s="3" t="n">
        <v>90</v>
      </c>
    </row>
    <row r="11" customFormat="false" ht="20.25" hidden="false" customHeight="false" outlineLevel="0" collapsed="false">
      <c r="B11" s="5" t="n">
        <v>91</v>
      </c>
      <c r="C11" s="5" t="n">
        <v>92</v>
      </c>
      <c r="D11" s="5" t="n">
        <v>93</v>
      </c>
      <c r="E11" s="5" t="n">
        <v>94</v>
      </c>
      <c r="F11" s="5" t="n">
        <v>95</v>
      </c>
      <c r="G11" s="5" t="n">
        <v>96</v>
      </c>
      <c r="H11" s="5" t="n">
        <v>97</v>
      </c>
      <c r="I11" s="5" t="n">
        <v>98</v>
      </c>
      <c r="J11" s="4"/>
      <c r="K11" s="5" t="n">
        <v>100</v>
      </c>
      <c r="N11" s="3" t="n">
        <v>91</v>
      </c>
      <c r="O11" s="3" t="n">
        <v>92</v>
      </c>
      <c r="P11" s="3" t="n">
        <v>93</v>
      </c>
      <c r="Q11" s="3" t="n">
        <v>94</v>
      </c>
      <c r="R11" s="3" t="n">
        <v>95</v>
      </c>
      <c r="S11" s="3" t="n">
        <v>96</v>
      </c>
      <c r="T11" s="3" t="n">
        <v>97</v>
      </c>
      <c r="U11" s="3" t="n">
        <v>98</v>
      </c>
      <c r="V11" s="3" t="n">
        <v>99</v>
      </c>
      <c r="W11" s="3" t="n">
        <v>100</v>
      </c>
    </row>
  </sheetData>
  <sheetProtection sheet="true" password="ac5b" objects="true" scenarios="true" selectLockedCells="true"/>
  <conditionalFormatting sqref="B2:K11">
    <cfRule type="cellIs" priority="2" operator="notEqual" aboveAverage="0" equalAverage="0" bottom="0" percent="0" rank="0" text="" dxfId="3">
      <formula>N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1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false" hidden="true" outlineLevel="0" max="22" min="14" style="0" width="9.06"/>
    <col collapsed="false" customWidth="true" hidden="true" outlineLevel="0" max="23" min="23" style="0" width="9.14"/>
  </cols>
  <sheetData>
    <row r="2" customFormat="false" ht="20.25" hidden="false" customHeight="false" outlineLevel="0" collapsed="false">
      <c r="B2" s="5" t="n">
        <v>1</v>
      </c>
      <c r="C2" s="5" t="n">
        <v>2</v>
      </c>
      <c r="D2" s="5" t="n">
        <v>3</v>
      </c>
      <c r="E2" s="4"/>
      <c r="F2" s="5" t="n">
        <v>5</v>
      </c>
      <c r="G2" s="5" t="n">
        <v>6</v>
      </c>
      <c r="H2" s="5" t="n">
        <v>7</v>
      </c>
      <c r="I2" s="5" t="n">
        <v>8</v>
      </c>
      <c r="J2" s="5" t="n">
        <v>9</v>
      </c>
      <c r="K2" s="5" t="n">
        <v>10</v>
      </c>
      <c r="N2" s="3" t="n">
        <v>1</v>
      </c>
      <c r="O2" s="3" t="n">
        <v>2</v>
      </c>
      <c r="P2" s="3" t="n">
        <v>3</v>
      </c>
      <c r="Q2" s="3" t="n">
        <v>4</v>
      </c>
      <c r="R2" s="3" t="n">
        <v>5</v>
      </c>
      <c r="S2" s="3" t="n">
        <v>6</v>
      </c>
      <c r="T2" s="3" t="n">
        <v>7</v>
      </c>
      <c r="U2" s="3" t="n">
        <v>8</v>
      </c>
      <c r="V2" s="3" t="n">
        <v>9</v>
      </c>
      <c r="W2" s="3" t="n">
        <v>10</v>
      </c>
    </row>
    <row r="3" customFormat="false" ht="20.25" hidden="false" customHeight="false" outlineLevel="0" collapsed="false">
      <c r="B3" s="5" t="n">
        <v>11</v>
      </c>
      <c r="C3" s="5" t="n">
        <v>12</v>
      </c>
      <c r="D3" s="5" t="n">
        <v>13</v>
      </c>
      <c r="E3" s="4"/>
      <c r="F3" s="5" t="n">
        <v>15</v>
      </c>
      <c r="G3" s="5" t="n">
        <v>16</v>
      </c>
      <c r="H3" s="5" t="n">
        <v>17</v>
      </c>
      <c r="I3" s="5" t="n">
        <v>18</v>
      </c>
      <c r="J3" s="5" t="n">
        <v>19</v>
      </c>
      <c r="K3" s="5" t="n">
        <v>20</v>
      </c>
      <c r="N3" s="3" t="n">
        <v>11</v>
      </c>
      <c r="O3" s="3" t="n">
        <v>12</v>
      </c>
      <c r="P3" s="3" t="n">
        <v>13</v>
      </c>
      <c r="Q3" s="3" t="n">
        <v>14</v>
      </c>
      <c r="R3" s="3" t="n">
        <v>15</v>
      </c>
      <c r="S3" s="3" t="n">
        <v>16</v>
      </c>
      <c r="T3" s="3" t="n">
        <v>17</v>
      </c>
      <c r="U3" s="3" t="n">
        <v>18</v>
      </c>
      <c r="V3" s="3" t="n">
        <v>19</v>
      </c>
      <c r="W3" s="3" t="n">
        <v>20</v>
      </c>
    </row>
    <row r="4" customFormat="false" ht="20.25" hidden="false" customHeight="false" outlineLevel="0" collapsed="false">
      <c r="B4" s="5" t="n">
        <v>21</v>
      </c>
      <c r="C4" s="5" t="n">
        <v>22</v>
      </c>
      <c r="D4" s="5" t="n">
        <v>23</v>
      </c>
      <c r="E4" s="4"/>
      <c r="F4" s="5" t="n">
        <v>25</v>
      </c>
      <c r="G4" s="5" t="n">
        <v>26</v>
      </c>
      <c r="H4" s="5" t="n">
        <v>27</v>
      </c>
      <c r="I4" s="5" t="n">
        <v>28</v>
      </c>
      <c r="J4" s="5" t="n">
        <v>29</v>
      </c>
      <c r="K4" s="5" t="n">
        <v>30</v>
      </c>
      <c r="N4" s="3" t="n">
        <v>21</v>
      </c>
      <c r="O4" s="3" t="n">
        <v>22</v>
      </c>
      <c r="P4" s="3" t="n">
        <v>23</v>
      </c>
      <c r="Q4" s="3" t="n">
        <v>24</v>
      </c>
      <c r="R4" s="3" t="n">
        <v>25</v>
      </c>
      <c r="S4" s="3" t="n">
        <v>26</v>
      </c>
      <c r="T4" s="3" t="n">
        <v>27</v>
      </c>
      <c r="U4" s="3" t="n">
        <v>28</v>
      </c>
      <c r="V4" s="3" t="n">
        <v>29</v>
      </c>
      <c r="W4" s="3" t="n">
        <v>30</v>
      </c>
    </row>
    <row r="5" customFormat="false" ht="20.25" hidden="false" customHeight="false" outlineLevel="0" collapsed="false">
      <c r="B5" s="4"/>
      <c r="C5" s="4"/>
      <c r="D5" s="4"/>
      <c r="E5" s="4"/>
      <c r="F5" s="4"/>
      <c r="G5" s="4"/>
      <c r="H5" s="4"/>
      <c r="I5" s="4"/>
      <c r="J5" s="4"/>
      <c r="K5" s="4"/>
      <c r="N5" s="3" t="n">
        <v>31</v>
      </c>
      <c r="O5" s="3" t="n">
        <v>32</v>
      </c>
      <c r="P5" s="3" t="n">
        <v>33</v>
      </c>
      <c r="Q5" s="3" t="n">
        <v>34</v>
      </c>
      <c r="R5" s="3" t="n">
        <v>35</v>
      </c>
      <c r="S5" s="3" t="n">
        <v>36</v>
      </c>
      <c r="T5" s="3" t="n">
        <v>37</v>
      </c>
      <c r="U5" s="3" t="n">
        <v>38</v>
      </c>
      <c r="V5" s="3" t="n">
        <v>39</v>
      </c>
      <c r="W5" s="3" t="n">
        <v>40</v>
      </c>
    </row>
    <row r="6" customFormat="false" ht="20.25" hidden="false" customHeight="false" outlineLevel="0" collapsed="false">
      <c r="B6" s="5" t="n">
        <v>41</v>
      </c>
      <c r="C6" s="5" t="n">
        <v>42</v>
      </c>
      <c r="D6" s="5" t="n">
        <v>43</v>
      </c>
      <c r="E6" s="4"/>
      <c r="F6" s="5" t="n">
        <v>45</v>
      </c>
      <c r="G6" s="5" t="n">
        <v>46</v>
      </c>
      <c r="H6" s="5" t="n">
        <v>47</v>
      </c>
      <c r="I6" s="5" t="n">
        <v>48</v>
      </c>
      <c r="J6" s="5" t="n">
        <v>49</v>
      </c>
      <c r="K6" s="5" t="n">
        <v>50</v>
      </c>
      <c r="N6" s="3" t="n">
        <v>41</v>
      </c>
      <c r="O6" s="3" t="n">
        <v>42</v>
      </c>
      <c r="P6" s="3" t="n">
        <v>43</v>
      </c>
      <c r="Q6" s="3" t="n">
        <v>44</v>
      </c>
      <c r="R6" s="3" t="n">
        <v>45</v>
      </c>
      <c r="S6" s="3" t="n">
        <v>46</v>
      </c>
      <c r="T6" s="3" t="n">
        <v>47</v>
      </c>
      <c r="U6" s="3" t="n">
        <v>48</v>
      </c>
      <c r="V6" s="3" t="n">
        <v>49</v>
      </c>
      <c r="W6" s="3" t="n">
        <v>50</v>
      </c>
    </row>
    <row r="7" customFormat="false" ht="20.25" hidden="false" customHeight="false" outlineLevel="0" collapsed="false">
      <c r="B7" s="5" t="n">
        <v>51</v>
      </c>
      <c r="C7" s="5" t="n">
        <v>52</v>
      </c>
      <c r="D7" s="5" t="n">
        <v>53</v>
      </c>
      <c r="E7" s="4"/>
      <c r="F7" s="5" t="n">
        <v>55</v>
      </c>
      <c r="G7" s="5" t="n">
        <v>56</v>
      </c>
      <c r="H7" s="4"/>
      <c r="I7" s="4"/>
      <c r="J7" s="4"/>
      <c r="K7" s="4"/>
      <c r="N7" s="3" t="n">
        <v>51</v>
      </c>
      <c r="O7" s="3" t="n">
        <v>52</v>
      </c>
      <c r="P7" s="3" t="n">
        <v>53</v>
      </c>
      <c r="Q7" s="3" t="n">
        <v>54</v>
      </c>
      <c r="R7" s="3" t="n">
        <v>55</v>
      </c>
      <c r="S7" s="3" t="n">
        <v>56</v>
      </c>
      <c r="T7" s="3" t="n">
        <v>57</v>
      </c>
      <c r="U7" s="3" t="n">
        <v>58</v>
      </c>
      <c r="V7" s="3" t="n">
        <v>59</v>
      </c>
      <c r="W7" s="3" t="n">
        <v>60</v>
      </c>
    </row>
    <row r="8" customFormat="false" ht="20.25" hidden="false" customHeight="false" outlineLevel="0" collapsed="false">
      <c r="B8" s="5" t="n">
        <v>61</v>
      </c>
      <c r="C8" s="5" t="n">
        <v>62</v>
      </c>
      <c r="D8" s="5" t="n">
        <v>63</v>
      </c>
      <c r="E8" s="4"/>
      <c r="F8" s="5" t="n">
        <v>65</v>
      </c>
      <c r="G8" s="5" t="n">
        <v>66</v>
      </c>
      <c r="H8" s="4"/>
      <c r="I8" s="4"/>
      <c r="J8" s="4"/>
      <c r="K8" s="4"/>
      <c r="N8" s="3" t="n">
        <v>61</v>
      </c>
      <c r="O8" s="3" t="n">
        <v>62</v>
      </c>
      <c r="P8" s="3" t="n">
        <v>63</v>
      </c>
      <c r="Q8" s="3" t="n">
        <v>64</v>
      </c>
      <c r="R8" s="3" t="n">
        <v>65</v>
      </c>
      <c r="S8" s="3" t="n">
        <v>66</v>
      </c>
      <c r="T8" s="3" t="n">
        <v>67</v>
      </c>
      <c r="U8" s="3" t="n">
        <v>68</v>
      </c>
      <c r="V8" s="3" t="n">
        <v>69</v>
      </c>
      <c r="W8" s="3" t="n">
        <v>70</v>
      </c>
    </row>
    <row r="9" customFormat="false" ht="20.25" hidden="false" customHeight="false" outlineLevel="0" collapsed="false">
      <c r="B9" s="5" t="n">
        <v>71</v>
      </c>
      <c r="C9" s="5" t="n">
        <v>72</v>
      </c>
      <c r="D9" s="5" t="n">
        <v>73</v>
      </c>
      <c r="E9" s="4"/>
      <c r="F9" s="5" t="n">
        <v>75</v>
      </c>
      <c r="G9" s="5" t="n">
        <v>76</v>
      </c>
      <c r="H9" s="4"/>
      <c r="I9" s="4"/>
      <c r="J9" s="4"/>
      <c r="K9" s="4"/>
      <c r="N9" s="3" t="n">
        <v>71</v>
      </c>
      <c r="O9" s="3" t="n">
        <v>72</v>
      </c>
      <c r="P9" s="3" t="n">
        <v>73</v>
      </c>
      <c r="Q9" s="3" t="n">
        <v>74</v>
      </c>
      <c r="R9" s="3" t="n">
        <v>75</v>
      </c>
      <c r="S9" s="3" t="n">
        <v>76</v>
      </c>
      <c r="T9" s="3" t="n">
        <v>77</v>
      </c>
      <c r="U9" s="3" t="n">
        <v>78</v>
      </c>
      <c r="V9" s="3" t="n">
        <v>79</v>
      </c>
      <c r="W9" s="3" t="n">
        <v>80</v>
      </c>
    </row>
    <row r="10" customFormat="false" ht="20.25" hidden="false" customHeight="false" outlineLevel="0" collapsed="false">
      <c r="B10" s="5" t="n">
        <v>81</v>
      </c>
      <c r="C10" s="5" t="n">
        <v>82</v>
      </c>
      <c r="D10" s="5" t="n">
        <v>83</v>
      </c>
      <c r="E10" s="4"/>
      <c r="F10" s="5" t="n">
        <v>85</v>
      </c>
      <c r="G10" s="5" t="n">
        <v>86</v>
      </c>
      <c r="H10" s="4"/>
      <c r="I10" s="4"/>
      <c r="J10" s="4"/>
      <c r="K10" s="4"/>
      <c r="N10" s="3" t="n">
        <v>81</v>
      </c>
      <c r="O10" s="3" t="n">
        <v>82</v>
      </c>
      <c r="P10" s="3" t="n">
        <v>83</v>
      </c>
      <c r="Q10" s="3" t="n">
        <v>84</v>
      </c>
      <c r="R10" s="3" t="n">
        <v>85</v>
      </c>
      <c r="S10" s="3" t="n">
        <v>86</v>
      </c>
      <c r="T10" s="3" t="n">
        <v>87</v>
      </c>
      <c r="U10" s="3" t="n">
        <v>88</v>
      </c>
      <c r="V10" s="3" t="n">
        <v>89</v>
      </c>
      <c r="W10" s="3" t="n">
        <v>90</v>
      </c>
    </row>
    <row r="11" customFormat="false" ht="20.25" hidden="false" customHeight="false" outlineLevel="0" collapsed="false">
      <c r="B11" s="5" t="n">
        <v>91</v>
      </c>
      <c r="C11" s="5" t="n">
        <v>92</v>
      </c>
      <c r="D11" s="5" t="n">
        <v>93</v>
      </c>
      <c r="E11" s="4"/>
      <c r="F11" s="5" t="n">
        <v>95</v>
      </c>
      <c r="G11" s="5" t="n">
        <v>96</v>
      </c>
      <c r="H11" s="4"/>
      <c r="I11" s="4"/>
      <c r="J11" s="4"/>
      <c r="K11" s="4"/>
      <c r="N11" s="3" t="n">
        <v>91</v>
      </c>
      <c r="O11" s="3" t="n">
        <v>92</v>
      </c>
      <c r="P11" s="3" t="n">
        <v>93</v>
      </c>
      <c r="Q11" s="3" t="n">
        <v>94</v>
      </c>
      <c r="R11" s="3" t="n">
        <v>95</v>
      </c>
      <c r="S11" s="3" t="n">
        <v>96</v>
      </c>
      <c r="T11" s="3" t="n">
        <v>97</v>
      </c>
      <c r="U11" s="3" t="n">
        <v>98</v>
      </c>
      <c r="V11" s="3" t="n">
        <v>99</v>
      </c>
      <c r="W11" s="3" t="n">
        <v>100</v>
      </c>
    </row>
  </sheetData>
  <sheetProtection sheet="true" password="ac5b" objects="true" scenarios="true" selectLockedCells="true"/>
  <conditionalFormatting sqref="B2:K11">
    <cfRule type="cellIs" priority="2" operator="notEqual" aboveAverage="0" equalAverage="0" bottom="0" percent="0" rank="0" text="" dxfId="4">
      <formula>N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1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false" hidden="true" outlineLevel="0" max="21" min="14" style="0" width="9.06"/>
    <col collapsed="false" customWidth="true" hidden="true" outlineLevel="0" max="23" min="22" style="0" width="9.14"/>
  </cols>
  <sheetData>
    <row r="2" customFormat="false" ht="20.25" hidden="false" customHeight="false" outlineLevel="0" collapsed="false">
      <c r="B2" s="5" t="n">
        <v>1</v>
      </c>
      <c r="C2" s="5" t="n">
        <v>2</v>
      </c>
      <c r="D2" s="5" t="n">
        <v>3</v>
      </c>
      <c r="E2" s="5" t="n">
        <v>4</v>
      </c>
      <c r="F2" s="5" t="n">
        <v>5</v>
      </c>
      <c r="G2" s="5" t="n">
        <v>6</v>
      </c>
      <c r="H2" s="5" t="n">
        <v>7</v>
      </c>
      <c r="I2" s="5" t="n">
        <v>8</v>
      </c>
      <c r="J2" s="5" t="n">
        <v>9</v>
      </c>
      <c r="K2" s="5" t="n">
        <v>10</v>
      </c>
      <c r="N2" s="3" t="n">
        <v>1</v>
      </c>
      <c r="O2" s="3" t="n">
        <v>2</v>
      </c>
      <c r="P2" s="3" t="n">
        <v>3</v>
      </c>
      <c r="Q2" s="3" t="n">
        <v>4</v>
      </c>
      <c r="R2" s="3" t="n">
        <v>5</v>
      </c>
      <c r="S2" s="3" t="n">
        <v>6</v>
      </c>
      <c r="T2" s="3" t="n">
        <v>7</v>
      </c>
      <c r="U2" s="3" t="n">
        <v>8</v>
      </c>
      <c r="V2" s="3" t="n">
        <v>9</v>
      </c>
      <c r="W2" s="3" t="n">
        <v>10</v>
      </c>
    </row>
    <row r="3" customFormat="false" ht="20.25" hidden="false" customHeight="false" outlineLevel="0" collapsed="false">
      <c r="B3" s="5" t="n">
        <v>11</v>
      </c>
      <c r="C3" s="4"/>
      <c r="D3" s="4"/>
      <c r="E3" s="4"/>
      <c r="F3" s="4"/>
      <c r="G3" s="5" t="n">
        <v>16</v>
      </c>
      <c r="H3" s="5" t="n">
        <v>17</v>
      </c>
      <c r="I3" s="5" t="n">
        <v>18</v>
      </c>
      <c r="J3" s="5" t="n">
        <v>19</v>
      </c>
      <c r="K3" s="5" t="n">
        <v>20</v>
      </c>
      <c r="N3" s="3" t="n">
        <v>11</v>
      </c>
      <c r="O3" s="3" t="n">
        <v>12</v>
      </c>
      <c r="P3" s="3" t="n">
        <v>13</v>
      </c>
      <c r="Q3" s="3" t="n">
        <v>14</v>
      </c>
      <c r="R3" s="3" t="n">
        <v>15</v>
      </c>
      <c r="S3" s="3" t="n">
        <v>16</v>
      </c>
      <c r="T3" s="3" t="n">
        <v>17</v>
      </c>
      <c r="U3" s="3" t="n">
        <v>18</v>
      </c>
      <c r="V3" s="3" t="n">
        <v>19</v>
      </c>
      <c r="W3" s="3" t="n">
        <v>20</v>
      </c>
    </row>
    <row r="4" customFormat="false" ht="20.25" hidden="false" customHeight="false" outlineLevel="0" collapsed="false">
      <c r="B4" s="5" t="n">
        <v>21</v>
      </c>
      <c r="C4" s="5" t="n">
        <v>22</v>
      </c>
      <c r="D4" s="5" t="n">
        <v>23</v>
      </c>
      <c r="E4" s="5" t="n">
        <v>24</v>
      </c>
      <c r="F4" s="5" t="n">
        <v>25</v>
      </c>
      <c r="G4" s="5" t="n">
        <v>26</v>
      </c>
      <c r="H4" s="5" t="n">
        <v>27</v>
      </c>
      <c r="I4" s="5" t="n">
        <v>28</v>
      </c>
      <c r="J4" s="5" t="n">
        <v>29</v>
      </c>
      <c r="K4" s="5" t="n">
        <v>30</v>
      </c>
      <c r="N4" s="3" t="n">
        <v>21</v>
      </c>
      <c r="O4" s="3" t="n">
        <v>22</v>
      </c>
      <c r="P4" s="3" t="n">
        <v>23</v>
      </c>
      <c r="Q4" s="3" t="n">
        <v>24</v>
      </c>
      <c r="R4" s="3" t="n">
        <v>25</v>
      </c>
      <c r="S4" s="3" t="n">
        <v>26</v>
      </c>
      <c r="T4" s="3" t="n">
        <v>27</v>
      </c>
      <c r="U4" s="3" t="n">
        <v>28</v>
      </c>
      <c r="V4" s="3" t="n">
        <v>29</v>
      </c>
      <c r="W4" s="3" t="n">
        <v>30</v>
      </c>
    </row>
    <row r="5" customFormat="false" ht="20.25" hidden="false" customHeight="false" outlineLevel="0" collapsed="false">
      <c r="B5" s="5" t="n">
        <v>31</v>
      </c>
      <c r="C5" s="5" t="n">
        <v>32</v>
      </c>
      <c r="D5" s="4"/>
      <c r="E5" s="4"/>
      <c r="F5" s="4"/>
      <c r="G5" s="4"/>
      <c r="H5" s="5" t="n">
        <v>37</v>
      </c>
      <c r="I5" s="5" t="n">
        <v>38</v>
      </c>
      <c r="J5" s="5" t="n">
        <v>39</v>
      </c>
      <c r="K5" s="5" t="n">
        <v>40</v>
      </c>
      <c r="N5" s="3" t="n">
        <v>31</v>
      </c>
      <c r="O5" s="3" t="n">
        <v>32</v>
      </c>
      <c r="P5" s="3" t="n">
        <v>33</v>
      </c>
      <c r="Q5" s="3" t="n">
        <v>34</v>
      </c>
      <c r="R5" s="3" t="n">
        <v>35</v>
      </c>
      <c r="S5" s="3" t="n">
        <v>36</v>
      </c>
      <c r="T5" s="3" t="n">
        <v>37</v>
      </c>
      <c r="U5" s="3" t="n">
        <v>38</v>
      </c>
      <c r="V5" s="3" t="n">
        <v>39</v>
      </c>
      <c r="W5" s="3" t="n">
        <v>40</v>
      </c>
    </row>
    <row r="6" customFormat="false" ht="20.25" hidden="false" customHeight="false" outlineLevel="0" collapsed="false">
      <c r="B6" s="5" t="n">
        <v>41</v>
      </c>
      <c r="C6" s="5" t="n">
        <v>42</v>
      </c>
      <c r="D6" s="5" t="n">
        <v>43</v>
      </c>
      <c r="E6" s="5" t="n">
        <v>44</v>
      </c>
      <c r="F6" s="5" t="n">
        <v>45</v>
      </c>
      <c r="G6" s="5" t="n">
        <v>46</v>
      </c>
      <c r="H6" s="5" t="n">
        <v>47</v>
      </c>
      <c r="I6" s="5" t="n">
        <v>48</v>
      </c>
      <c r="J6" s="5" t="n">
        <v>49</v>
      </c>
      <c r="K6" s="5" t="n">
        <v>50</v>
      </c>
      <c r="N6" s="3" t="n">
        <v>41</v>
      </c>
      <c r="O6" s="3" t="n">
        <v>42</v>
      </c>
      <c r="P6" s="3" t="n">
        <v>43</v>
      </c>
      <c r="Q6" s="3" t="n">
        <v>44</v>
      </c>
      <c r="R6" s="3" t="n">
        <v>45</v>
      </c>
      <c r="S6" s="3" t="n">
        <v>46</v>
      </c>
      <c r="T6" s="3" t="n">
        <v>47</v>
      </c>
      <c r="U6" s="3" t="n">
        <v>48</v>
      </c>
      <c r="V6" s="3" t="n">
        <v>49</v>
      </c>
      <c r="W6" s="3" t="n">
        <v>50</v>
      </c>
    </row>
    <row r="7" customFormat="false" ht="20.25" hidden="false" customHeight="false" outlineLevel="0" collapsed="false">
      <c r="B7" s="5" t="n">
        <v>51</v>
      </c>
      <c r="C7" s="5" t="n">
        <v>52</v>
      </c>
      <c r="D7" s="5" t="n">
        <v>53</v>
      </c>
      <c r="E7" s="4"/>
      <c r="F7" s="4"/>
      <c r="G7" s="4"/>
      <c r="H7" s="4"/>
      <c r="I7" s="5" t="n">
        <v>58</v>
      </c>
      <c r="J7" s="5" t="n">
        <v>59</v>
      </c>
      <c r="K7" s="5" t="n">
        <v>60</v>
      </c>
      <c r="N7" s="3" t="n">
        <v>51</v>
      </c>
      <c r="O7" s="3" t="n">
        <v>52</v>
      </c>
      <c r="P7" s="3" t="n">
        <v>53</v>
      </c>
      <c r="Q7" s="3" t="n">
        <v>54</v>
      </c>
      <c r="R7" s="3" t="n">
        <v>55</v>
      </c>
      <c r="S7" s="3" t="n">
        <v>56</v>
      </c>
      <c r="T7" s="3" t="n">
        <v>57</v>
      </c>
      <c r="U7" s="3" t="n">
        <v>58</v>
      </c>
      <c r="V7" s="3" t="n">
        <v>59</v>
      </c>
      <c r="W7" s="3" t="n">
        <v>60</v>
      </c>
    </row>
    <row r="8" customFormat="false" ht="20.25" hidden="false" customHeight="false" outlineLevel="0" collapsed="false">
      <c r="B8" s="5" t="n">
        <v>61</v>
      </c>
      <c r="C8" s="5" t="n">
        <v>62</v>
      </c>
      <c r="D8" s="5" t="n">
        <v>63</v>
      </c>
      <c r="E8" s="5" t="n">
        <v>64</v>
      </c>
      <c r="F8" s="5" t="n">
        <v>65</v>
      </c>
      <c r="G8" s="5" t="n">
        <v>66</v>
      </c>
      <c r="H8" s="5" t="n">
        <v>67</v>
      </c>
      <c r="I8" s="5" t="n">
        <v>68</v>
      </c>
      <c r="J8" s="5" t="n">
        <v>69</v>
      </c>
      <c r="K8" s="5" t="n">
        <v>70</v>
      </c>
      <c r="N8" s="3" t="n">
        <v>61</v>
      </c>
      <c r="O8" s="3" t="n">
        <v>62</v>
      </c>
      <c r="P8" s="3" t="n">
        <v>63</v>
      </c>
      <c r="Q8" s="3" t="n">
        <v>64</v>
      </c>
      <c r="R8" s="3" t="n">
        <v>65</v>
      </c>
      <c r="S8" s="3" t="n">
        <v>66</v>
      </c>
      <c r="T8" s="3" t="n">
        <v>67</v>
      </c>
      <c r="U8" s="3" t="n">
        <v>68</v>
      </c>
      <c r="V8" s="3" t="n">
        <v>69</v>
      </c>
      <c r="W8" s="3" t="n">
        <v>70</v>
      </c>
    </row>
    <row r="9" customFormat="false" ht="20.25" hidden="false" customHeight="false" outlineLevel="0" collapsed="false">
      <c r="B9" s="5" t="n">
        <v>71</v>
      </c>
      <c r="C9" s="5" t="n">
        <v>72</v>
      </c>
      <c r="D9" s="5" t="n">
        <v>73</v>
      </c>
      <c r="E9" s="5" t="n">
        <v>74</v>
      </c>
      <c r="F9" s="4"/>
      <c r="G9" s="4"/>
      <c r="H9" s="4"/>
      <c r="I9" s="4"/>
      <c r="J9" s="5" t="n">
        <v>79</v>
      </c>
      <c r="K9" s="5" t="n">
        <v>80</v>
      </c>
      <c r="N9" s="3" t="n">
        <v>71</v>
      </c>
      <c r="O9" s="3" t="n">
        <v>72</v>
      </c>
      <c r="P9" s="3" t="n">
        <v>73</v>
      </c>
      <c r="Q9" s="3" t="n">
        <v>74</v>
      </c>
      <c r="R9" s="3" t="n">
        <v>75</v>
      </c>
      <c r="S9" s="3" t="n">
        <v>76</v>
      </c>
      <c r="T9" s="3" t="n">
        <v>77</v>
      </c>
      <c r="U9" s="3" t="n">
        <v>78</v>
      </c>
      <c r="V9" s="3" t="n">
        <v>79</v>
      </c>
      <c r="W9" s="3" t="n">
        <v>80</v>
      </c>
    </row>
    <row r="10" customFormat="false" ht="20.25" hidden="false" customHeight="false" outlineLevel="0" collapsed="false">
      <c r="B10" s="5" t="n">
        <v>81</v>
      </c>
      <c r="C10" s="5" t="n">
        <v>82</v>
      </c>
      <c r="D10" s="5" t="n">
        <v>83</v>
      </c>
      <c r="E10" s="5" t="n">
        <v>84</v>
      </c>
      <c r="F10" s="5" t="n">
        <v>85</v>
      </c>
      <c r="G10" s="5" t="n">
        <v>86</v>
      </c>
      <c r="H10" s="5" t="n">
        <v>87</v>
      </c>
      <c r="I10" s="5" t="n">
        <v>88</v>
      </c>
      <c r="J10" s="5" t="n">
        <v>89</v>
      </c>
      <c r="K10" s="5" t="n">
        <v>90</v>
      </c>
      <c r="N10" s="3" t="n">
        <v>81</v>
      </c>
      <c r="O10" s="3" t="n">
        <v>82</v>
      </c>
      <c r="P10" s="3" t="n">
        <v>83</v>
      </c>
      <c r="Q10" s="3" t="n">
        <v>84</v>
      </c>
      <c r="R10" s="3" t="n">
        <v>85</v>
      </c>
      <c r="S10" s="3" t="n">
        <v>86</v>
      </c>
      <c r="T10" s="3" t="n">
        <v>87</v>
      </c>
      <c r="U10" s="3" t="n">
        <v>88</v>
      </c>
      <c r="V10" s="3" t="n">
        <v>89</v>
      </c>
      <c r="W10" s="3" t="n">
        <v>90</v>
      </c>
    </row>
    <row r="11" customFormat="false" ht="20.25" hidden="false" customHeight="false" outlineLevel="0" collapsed="false">
      <c r="B11" s="5" t="n">
        <v>91</v>
      </c>
      <c r="C11" s="5" t="n">
        <v>92</v>
      </c>
      <c r="D11" s="5" t="n">
        <v>93</v>
      </c>
      <c r="E11" s="5" t="n">
        <v>94</v>
      </c>
      <c r="F11" s="5" t="n">
        <v>95</v>
      </c>
      <c r="G11" s="4"/>
      <c r="H11" s="4"/>
      <c r="I11" s="4"/>
      <c r="J11" s="4"/>
      <c r="K11" s="5" t="n">
        <v>100</v>
      </c>
      <c r="N11" s="3" t="n">
        <v>91</v>
      </c>
      <c r="O11" s="3" t="n">
        <v>92</v>
      </c>
      <c r="P11" s="3" t="n">
        <v>93</v>
      </c>
      <c r="Q11" s="3" t="n">
        <v>94</v>
      </c>
      <c r="R11" s="3" t="n">
        <v>95</v>
      </c>
      <c r="S11" s="3" t="n">
        <v>96</v>
      </c>
      <c r="T11" s="3" t="n">
        <v>97</v>
      </c>
      <c r="U11" s="3" t="n">
        <v>98</v>
      </c>
      <c r="V11" s="3" t="n">
        <v>99</v>
      </c>
      <c r="W11" s="3" t="n">
        <v>100</v>
      </c>
    </row>
  </sheetData>
  <sheetProtection sheet="true" password="ac5b" objects="true" scenarios="true" selectLockedCells="true"/>
  <conditionalFormatting sqref="B2:K11">
    <cfRule type="cellIs" priority="2" operator="notEqual" aboveAverage="0" equalAverage="0" bottom="0" percent="0" rank="0" text="" dxfId="5">
      <formula>N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1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J3" activeCellId="0" sqref="J3"/>
    </sheetView>
  </sheetViews>
  <sheetFormatPr defaultColWidth="9.0546875" defaultRowHeight="12.75" zeroHeight="false" outlineLevelRow="0" outlineLevelCol="0"/>
  <cols>
    <col collapsed="false" customWidth="false" hidden="true" outlineLevel="0" max="21" min="14" style="0" width="9.06"/>
    <col collapsed="false" customWidth="true" hidden="true" outlineLevel="0" max="23" min="22" style="0" width="9.14"/>
  </cols>
  <sheetData>
    <row r="2" customFormat="false" ht="20.25" hidden="false" customHeight="false" outlineLevel="0" collapsed="false">
      <c r="B2" s="5" t="n">
        <v>1</v>
      </c>
      <c r="C2" s="5" t="n">
        <v>2</v>
      </c>
      <c r="D2" s="5" t="n">
        <v>3</v>
      </c>
      <c r="E2" s="5" t="n">
        <v>4</v>
      </c>
      <c r="F2" s="5" t="n">
        <v>5</v>
      </c>
      <c r="G2" s="5" t="n">
        <v>6</v>
      </c>
      <c r="H2" s="5" t="n">
        <v>7</v>
      </c>
      <c r="I2" s="5" t="n">
        <v>8</v>
      </c>
      <c r="J2" s="5" t="n">
        <v>9</v>
      </c>
      <c r="K2" s="5" t="n">
        <v>10</v>
      </c>
      <c r="N2" s="3" t="n">
        <v>1</v>
      </c>
      <c r="O2" s="3" t="n">
        <v>2</v>
      </c>
      <c r="P2" s="3" t="n">
        <v>3</v>
      </c>
      <c r="Q2" s="3" t="n">
        <v>4</v>
      </c>
      <c r="R2" s="3" t="n">
        <v>5</v>
      </c>
      <c r="S2" s="3" t="n">
        <v>6</v>
      </c>
      <c r="T2" s="3" t="n">
        <v>7</v>
      </c>
      <c r="U2" s="3" t="n">
        <v>8</v>
      </c>
      <c r="V2" s="3" t="n">
        <v>9</v>
      </c>
      <c r="W2" s="3" t="n">
        <v>10</v>
      </c>
    </row>
    <row r="3" customFormat="false" ht="20.25" hidden="false" customHeight="false" outlineLevel="0" collapsed="false">
      <c r="B3" s="5" t="n">
        <v>11</v>
      </c>
      <c r="C3" s="5" t="n">
        <v>12</v>
      </c>
      <c r="D3" s="5" t="n">
        <v>13</v>
      </c>
      <c r="E3" s="5" t="n">
        <v>14</v>
      </c>
      <c r="F3" s="5" t="n">
        <v>15</v>
      </c>
      <c r="G3" s="5" t="n">
        <v>16</v>
      </c>
      <c r="H3" s="5" t="n">
        <v>17</v>
      </c>
      <c r="I3" s="5" t="n">
        <v>18</v>
      </c>
      <c r="J3" s="4"/>
      <c r="K3" s="5" t="n">
        <v>20</v>
      </c>
      <c r="N3" s="3" t="n">
        <v>11</v>
      </c>
      <c r="O3" s="3" t="n">
        <v>12</v>
      </c>
      <c r="P3" s="3" t="n">
        <v>13</v>
      </c>
      <c r="Q3" s="3" t="n">
        <v>14</v>
      </c>
      <c r="R3" s="3" t="n">
        <v>15</v>
      </c>
      <c r="S3" s="3" t="n">
        <v>16</v>
      </c>
      <c r="T3" s="3" t="n">
        <v>17</v>
      </c>
      <c r="U3" s="3" t="n">
        <v>18</v>
      </c>
      <c r="V3" s="3" t="n">
        <v>19</v>
      </c>
      <c r="W3" s="3" t="n">
        <v>20</v>
      </c>
    </row>
    <row r="4" customFormat="false" ht="20.25" hidden="false" customHeight="false" outlineLevel="0" collapsed="false">
      <c r="B4" s="5" t="n">
        <v>21</v>
      </c>
      <c r="C4" s="5" t="n">
        <v>22</v>
      </c>
      <c r="D4" s="5" t="n">
        <v>23</v>
      </c>
      <c r="E4" s="5" t="n">
        <v>24</v>
      </c>
      <c r="F4" s="4"/>
      <c r="G4" s="4"/>
      <c r="H4" s="5" t="n">
        <v>27</v>
      </c>
      <c r="I4" s="5" t="n">
        <v>28</v>
      </c>
      <c r="J4" s="4"/>
      <c r="K4" s="5" t="n">
        <v>30</v>
      </c>
      <c r="N4" s="3" t="n">
        <v>21</v>
      </c>
      <c r="O4" s="3" t="n">
        <v>22</v>
      </c>
      <c r="P4" s="3" t="n">
        <v>23</v>
      </c>
      <c r="Q4" s="3" t="n">
        <v>24</v>
      </c>
      <c r="R4" s="3" t="n">
        <v>25</v>
      </c>
      <c r="S4" s="3" t="n">
        <v>26</v>
      </c>
      <c r="T4" s="3" t="n">
        <v>27</v>
      </c>
      <c r="U4" s="3" t="n">
        <v>28</v>
      </c>
      <c r="V4" s="3" t="n">
        <v>29</v>
      </c>
      <c r="W4" s="3" t="n">
        <v>30</v>
      </c>
    </row>
    <row r="5" customFormat="false" ht="20.25" hidden="false" customHeight="false" outlineLevel="0" collapsed="false">
      <c r="B5" s="5" t="n">
        <v>31</v>
      </c>
      <c r="C5" s="5" t="n">
        <v>32</v>
      </c>
      <c r="D5" s="5" t="n">
        <v>33</v>
      </c>
      <c r="E5" s="5" t="n">
        <v>34</v>
      </c>
      <c r="F5" s="4"/>
      <c r="G5" s="4"/>
      <c r="H5" s="5" t="n">
        <v>37</v>
      </c>
      <c r="I5" s="5" t="n">
        <v>38</v>
      </c>
      <c r="J5" s="4"/>
      <c r="K5" s="5" t="n">
        <v>40</v>
      </c>
      <c r="N5" s="3" t="n">
        <v>31</v>
      </c>
      <c r="O5" s="3" t="n">
        <v>32</v>
      </c>
      <c r="P5" s="3" t="n">
        <v>33</v>
      </c>
      <c r="Q5" s="3" t="n">
        <v>34</v>
      </c>
      <c r="R5" s="3" t="n">
        <v>35</v>
      </c>
      <c r="S5" s="3" t="n">
        <v>36</v>
      </c>
      <c r="T5" s="3" t="n">
        <v>37</v>
      </c>
      <c r="U5" s="3" t="n">
        <v>38</v>
      </c>
      <c r="V5" s="3" t="n">
        <v>39</v>
      </c>
      <c r="W5" s="3" t="n">
        <v>40</v>
      </c>
    </row>
    <row r="6" customFormat="false" ht="20.25" hidden="false" customHeight="false" outlineLevel="0" collapsed="false">
      <c r="B6" s="5" t="n">
        <v>41</v>
      </c>
      <c r="C6" s="5" t="n">
        <v>42</v>
      </c>
      <c r="D6" s="5" t="n">
        <v>43</v>
      </c>
      <c r="E6" s="5" t="n">
        <v>44</v>
      </c>
      <c r="F6" s="4"/>
      <c r="G6" s="4"/>
      <c r="H6" s="5" t="n">
        <v>47</v>
      </c>
      <c r="I6" s="5" t="n">
        <v>48</v>
      </c>
      <c r="J6" s="4"/>
      <c r="K6" s="4"/>
      <c r="N6" s="3" t="n">
        <v>41</v>
      </c>
      <c r="O6" s="3" t="n">
        <v>42</v>
      </c>
      <c r="P6" s="3" t="n">
        <v>43</v>
      </c>
      <c r="Q6" s="3" t="n">
        <v>44</v>
      </c>
      <c r="R6" s="3" t="n">
        <v>45</v>
      </c>
      <c r="S6" s="3" t="n">
        <v>46</v>
      </c>
      <c r="T6" s="3" t="n">
        <v>47</v>
      </c>
      <c r="U6" s="3" t="n">
        <v>48</v>
      </c>
      <c r="V6" s="3" t="n">
        <v>49</v>
      </c>
      <c r="W6" s="3" t="n">
        <v>50</v>
      </c>
    </row>
    <row r="7" customFormat="false" ht="20.25" hidden="false" customHeight="false" outlineLevel="0" collapsed="false">
      <c r="B7" s="5" t="n">
        <v>51</v>
      </c>
      <c r="C7" s="5" t="n">
        <v>52</v>
      </c>
      <c r="D7" s="5" t="n">
        <v>53</v>
      </c>
      <c r="E7" s="5" t="n">
        <v>54</v>
      </c>
      <c r="F7" s="4"/>
      <c r="G7" s="4"/>
      <c r="H7" s="5" t="n">
        <v>57</v>
      </c>
      <c r="I7" s="5" t="n">
        <v>58</v>
      </c>
      <c r="J7" s="4"/>
      <c r="K7" s="5" t="n">
        <v>60</v>
      </c>
      <c r="N7" s="3" t="n">
        <v>51</v>
      </c>
      <c r="O7" s="3" t="n">
        <v>52</v>
      </c>
      <c r="P7" s="3" t="n">
        <v>53</v>
      </c>
      <c r="Q7" s="3" t="n">
        <v>54</v>
      </c>
      <c r="R7" s="3" t="n">
        <v>55</v>
      </c>
      <c r="S7" s="3" t="n">
        <v>56</v>
      </c>
      <c r="T7" s="3" t="n">
        <v>57</v>
      </c>
      <c r="U7" s="3" t="n">
        <v>58</v>
      </c>
      <c r="V7" s="3" t="n">
        <v>59</v>
      </c>
      <c r="W7" s="3" t="n">
        <v>60</v>
      </c>
    </row>
    <row r="8" customFormat="false" ht="20.25" hidden="false" customHeight="false" outlineLevel="0" collapsed="false">
      <c r="B8" s="5" t="n">
        <v>61</v>
      </c>
      <c r="C8" s="5" t="n">
        <v>62</v>
      </c>
      <c r="D8" s="5" t="n">
        <v>63</v>
      </c>
      <c r="E8" s="5" t="n">
        <v>64</v>
      </c>
      <c r="F8" s="4"/>
      <c r="G8" s="4"/>
      <c r="H8" s="5" t="n">
        <v>67</v>
      </c>
      <c r="I8" s="5" t="n">
        <v>68</v>
      </c>
      <c r="J8" s="4"/>
      <c r="K8" s="4"/>
      <c r="N8" s="3" t="n">
        <v>61</v>
      </c>
      <c r="O8" s="3" t="n">
        <v>62</v>
      </c>
      <c r="P8" s="3" t="n">
        <v>63</v>
      </c>
      <c r="Q8" s="3" t="n">
        <v>64</v>
      </c>
      <c r="R8" s="3" t="n">
        <v>65</v>
      </c>
      <c r="S8" s="3" t="n">
        <v>66</v>
      </c>
      <c r="T8" s="3" t="n">
        <v>67</v>
      </c>
      <c r="U8" s="3" t="n">
        <v>68</v>
      </c>
      <c r="V8" s="3" t="n">
        <v>69</v>
      </c>
      <c r="W8" s="3" t="n">
        <v>70</v>
      </c>
    </row>
    <row r="9" customFormat="false" ht="20.25" hidden="false" customHeight="false" outlineLevel="0" collapsed="false">
      <c r="B9" s="5" t="n">
        <v>71</v>
      </c>
      <c r="C9" s="5" t="n">
        <v>72</v>
      </c>
      <c r="D9" s="5" t="n">
        <v>73</v>
      </c>
      <c r="E9" s="5" t="n">
        <v>74</v>
      </c>
      <c r="F9" s="4"/>
      <c r="G9" s="4"/>
      <c r="H9" s="5" t="n">
        <v>77</v>
      </c>
      <c r="I9" s="5" t="n">
        <v>78</v>
      </c>
      <c r="J9" s="4"/>
      <c r="K9" s="5" t="n">
        <v>80</v>
      </c>
      <c r="N9" s="3" t="n">
        <v>71</v>
      </c>
      <c r="O9" s="3" t="n">
        <v>72</v>
      </c>
      <c r="P9" s="3" t="n">
        <v>73</v>
      </c>
      <c r="Q9" s="3" t="n">
        <v>74</v>
      </c>
      <c r="R9" s="3" t="n">
        <v>75</v>
      </c>
      <c r="S9" s="3" t="n">
        <v>76</v>
      </c>
      <c r="T9" s="3" t="n">
        <v>77</v>
      </c>
      <c r="U9" s="3" t="n">
        <v>78</v>
      </c>
      <c r="V9" s="3" t="n">
        <v>79</v>
      </c>
      <c r="W9" s="3" t="n">
        <v>80</v>
      </c>
    </row>
    <row r="10" customFormat="false" ht="20.25" hidden="false" customHeight="false" outlineLevel="0" collapsed="false">
      <c r="B10" s="5" t="n">
        <v>81</v>
      </c>
      <c r="C10" s="5" t="n">
        <v>82</v>
      </c>
      <c r="D10" s="5" t="n">
        <v>83</v>
      </c>
      <c r="E10" s="5" t="n">
        <v>84</v>
      </c>
      <c r="F10" s="5" t="n">
        <v>85</v>
      </c>
      <c r="G10" s="5" t="n">
        <v>86</v>
      </c>
      <c r="H10" s="5" t="n">
        <v>87</v>
      </c>
      <c r="I10" s="5" t="n">
        <v>88</v>
      </c>
      <c r="J10" s="4"/>
      <c r="K10" s="4"/>
      <c r="N10" s="3" t="n">
        <v>81</v>
      </c>
      <c r="O10" s="3" t="n">
        <v>82</v>
      </c>
      <c r="P10" s="3" t="n">
        <v>83</v>
      </c>
      <c r="Q10" s="3" t="n">
        <v>84</v>
      </c>
      <c r="R10" s="3" t="n">
        <v>85</v>
      </c>
      <c r="S10" s="3" t="n">
        <v>86</v>
      </c>
      <c r="T10" s="3" t="n">
        <v>87</v>
      </c>
      <c r="U10" s="3" t="n">
        <v>88</v>
      </c>
      <c r="V10" s="3" t="n">
        <v>89</v>
      </c>
      <c r="W10" s="3" t="n">
        <v>90</v>
      </c>
    </row>
    <row r="11" customFormat="false" ht="20.25" hidden="false" customHeight="false" outlineLevel="0" collapsed="false">
      <c r="B11" s="5" t="n">
        <v>91</v>
      </c>
      <c r="C11" s="5" t="n">
        <v>92</v>
      </c>
      <c r="D11" s="5" t="n">
        <v>93</v>
      </c>
      <c r="E11" s="5" t="n">
        <v>94</v>
      </c>
      <c r="F11" s="5" t="n">
        <v>95</v>
      </c>
      <c r="G11" s="5" t="n">
        <v>96</v>
      </c>
      <c r="H11" s="5" t="n">
        <v>97</v>
      </c>
      <c r="I11" s="5" t="n">
        <v>98</v>
      </c>
      <c r="J11" s="5" t="n">
        <v>99</v>
      </c>
      <c r="K11" s="5" t="n">
        <v>100</v>
      </c>
      <c r="N11" s="3" t="n">
        <v>91</v>
      </c>
      <c r="O11" s="3" t="n">
        <v>92</v>
      </c>
      <c r="P11" s="3" t="n">
        <v>93</v>
      </c>
      <c r="Q11" s="3" t="n">
        <v>94</v>
      </c>
      <c r="R11" s="3" t="n">
        <v>95</v>
      </c>
      <c r="S11" s="3" t="n">
        <v>96</v>
      </c>
      <c r="T11" s="3" t="n">
        <v>97</v>
      </c>
      <c r="U11" s="3" t="n">
        <v>98</v>
      </c>
      <c r="V11" s="3" t="n">
        <v>99</v>
      </c>
      <c r="W11" s="3" t="n">
        <v>100</v>
      </c>
    </row>
  </sheetData>
  <sheetProtection sheet="true" password="ac5b" objects="true" scenarios="true" selectLockedCells="true"/>
  <conditionalFormatting sqref="B2:K11">
    <cfRule type="cellIs" priority="2" operator="notEqual" aboveAverage="0" equalAverage="0" bottom="0" percent="0" rank="0" text="" dxfId="6">
      <formula>N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1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false" hidden="true" outlineLevel="0" max="22" min="14" style="0" width="9.06"/>
    <col collapsed="false" customWidth="true" hidden="true" outlineLevel="0" max="23" min="23" style="0" width="9.14"/>
  </cols>
  <sheetData>
    <row r="2" customFormat="false" ht="20.25" hidden="false" customHeight="false" outlineLevel="0" collapsed="false">
      <c r="B2" s="5" t="n">
        <v>1</v>
      </c>
      <c r="C2" s="5" t="n">
        <v>2</v>
      </c>
      <c r="D2" s="5" t="n">
        <v>3</v>
      </c>
      <c r="E2" s="5" t="n">
        <v>4</v>
      </c>
      <c r="F2" s="5" t="n">
        <v>5</v>
      </c>
      <c r="G2" s="5" t="n">
        <v>6</v>
      </c>
      <c r="H2" s="5" t="n">
        <v>7</v>
      </c>
      <c r="I2" s="5" t="n">
        <v>8</v>
      </c>
      <c r="J2" s="5" t="n">
        <v>9</v>
      </c>
      <c r="K2" s="5" t="n">
        <v>10</v>
      </c>
      <c r="N2" s="3" t="n">
        <v>1</v>
      </c>
      <c r="O2" s="3" t="n">
        <v>2</v>
      </c>
      <c r="P2" s="3" t="n">
        <v>3</v>
      </c>
      <c r="Q2" s="3" t="n">
        <v>4</v>
      </c>
      <c r="R2" s="3" t="n">
        <v>5</v>
      </c>
      <c r="S2" s="3" t="n">
        <v>6</v>
      </c>
      <c r="T2" s="3" t="n">
        <v>7</v>
      </c>
      <c r="U2" s="3" t="n">
        <v>8</v>
      </c>
      <c r="V2" s="3" t="n">
        <v>9</v>
      </c>
      <c r="W2" s="3" t="n">
        <v>10</v>
      </c>
    </row>
    <row r="3" customFormat="false" ht="20.25" hidden="false" customHeight="false" outlineLevel="0" collapsed="false">
      <c r="B3" s="5" t="n">
        <v>11</v>
      </c>
      <c r="C3" s="5" t="n">
        <v>12</v>
      </c>
      <c r="D3" s="5" t="n">
        <v>13</v>
      </c>
      <c r="E3" s="5" t="n">
        <v>14</v>
      </c>
      <c r="F3" s="5" t="n">
        <v>15</v>
      </c>
      <c r="G3" s="5" t="n">
        <v>16</v>
      </c>
      <c r="H3" s="5" t="n">
        <v>17</v>
      </c>
      <c r="I3" s="5" t="n">
        <v>18</v>
      </c>
      <c r="J3" s="5" t="n">
        <v>19</v>
      </c>
      <c r="K3" s="5" t="n">
        <v>20</v>
      </c>
      <c r="N3" s="3" t="n">
        <v>11</v>
      </c>
      <c r="O3" s="3" t="n">
        <v>12</v>
      </c>
      <c r="P3" s="3" t="n">
        <v>13</v>
      </c>
      <c r="Q3" s="3" t="n">
        <v>14</v>
      </c>
      <c r="R3" s="3" t="n">
        <v>15</v>
      </c>
      <c r="S3" s="3" t="n">
        <v>16</v>
      </c>
      <c r="T3" s="3" t="n">
        <v>17</v>
      </c>
      <c r="U3" s="3" t="n">
        <v>18</v>
      </c>
      <c r="V3" s="3" t="n">
        <v>19</v>
      </c>
      <c r="W3" s="3" t="n">
        <v>20</v>
      </c>
    </row>
    <row r="4" customFormat="false" ht="20.25" hidden="false" customHeight="false" outlineLevel="0" collapsed="false">
      <c r="B4" s="5" t="n">
        <v>21</v>
      </c>
      <c r="C4" s="5" t="n">
        <v>22</v>
      </c>
      <c r="D4" s="5" t="n">
        <v>23</v>
      </c>
      <c r="E4" s="5" t="n">
        <v>24</v>
      </c>
      <c r="F4" s="5" t="n">
        <v>25</v>
      </c>
      <c r="G4" s="5" t="n">
        <v>26</v>
      </c>
      <c r="H4" s="5" t="n">
        <v>27</v>
      </c>
      <c r="I4" s="5" t="n">
        <v>28</v>
      </c>
      <c r="J4" s="5" t="n">
        <v>29</v>
      </c>
      <c r="K4" s="5" t="n">
        <v>30</v>
      </c>
      <c r="N4" s="3" t="n">
        <v>21</v>
      </c>
      <c r="O4" s="3" t="n">
        <v>22</v>
      </c>
      <c r="P4" s="3" t="n">
        <v>23</v>
      </c>
      <c r="Q4" s="3" t="n">
        <v>24</v>
      </c>
      <c r="R4" s="3" t="n">
        <v>25</v>
      </c>
      <c r="S4" s="3" t="n">
        <v>26</v>
      </c>
      <c r="T4" s="3" t="n">
        <v>27</v>
      </c>
      <c r="U4" s="3" t="n">
        <v>28</v>
      </c>
      <c r="V4" s="3" t="n">
        <v>29</v>
      </c>
      <c r="W4" s="3" t="n">
        <v>30</v>
      </c>
    </row>
    <row r="5" customFormat="false" ht="20.25" hidden="false" customHeight="false" outlineLevel="0" collapsed="false">
      <c r="B5" s="5" t="n">
        <v>31</v>
      </c>
      <c r="C5" s="4"/>
      <c r="D5" s="4"/>
      <c r="E5" s="4"/>
      <c r="F5" s="5" t="n">
        <v>35</v>
      </c>
      <c r="G5" s="5" t="n">
        <v>36</v>
      </c>
      <c r="H5" s="4"/>
      <c r="I5" s="4"/>
      <c r="J5" s="4"/>
      <c r="K5" s="5" t="n">
        <v>40</v>
      </c>
      <c r="N5" s="3" t="n">
        <v>31</v>
      </c>
      <c r="O5" s="3" t="n">
        <v>32</v>
      </c>
      <c r="P5" s="3" t="n">
        <v>33</v>
      </c>
      <c r="Q5" s="3" t="n">
        <v>34</v>
      </c>
      <c r="R5" s="3" t="n">
        <v>35</v>
      </c>
      <c r="S5" s="3" t="n">
        <v>36</v>
      </c>
      <c r="T5" s="3" t="n">
        <v>37</v>
      </c>
      <c r="U5" s="3" t="n">
        <v>38</v>
      </c>
      <c r="V5" s="3" t="n">
        <v>39</v>
      </c>
      <c r="W5" s="3" t="n">
        <v>40</v>
      </c>
    </row>
    <row r="6" customFormat="false" ht="20.25" hidden="false" customHeight="false" outlineLevel="0" collapsed="false">
      <c r="B6" s="5" t="n">
        <v>41</v>
      </c>
      <c r="C6" s="4"/>
      <c r="D6" s="4"/>
      <c r="E6" s="4"/>
      <c r="F6" s="5" t="n">
        <v>45</v>
      </c>
      <c r="G6" s="5" t="n">
        <v>46</v>
      </c>
      <c r="H6" s="4"/>
      <c r="I6" s="4"/>
      <c r="J6" s="4"/>
      <c r="K6" s="5" t="n">
        <v>50</v>
      </c>
      <c r="N6" s="3" t="n">
        <v>41</v>
      </c>
      <c r="O6" s="3" t="n">
        <v>42</v>
      </c>
      <c r="P6" s="3" t="n">
        <v>43</v>
      </c>
      <c r="Q6" s="3" t="n">
        <v>44</v>
      </c>
      <c r="R6" s="3" t="n">
        <v>45</v>
      </c>
      <c r="S6" s="3" t="n">
        <v>46</v>
      </c>
      <c r="T6" s="3" t="n">
        <v>47</v>
      </c>
      <c r="U6" s="3" t="n">
        <v>48</v>
      </c>
      <c r="V6" s="3" t="n">
        <v>49</v>
      </c>
      <c r="W6" s="3" t="n">
        <v>50</v>
      </c>
    </row>
    <row r="7" customFormat="false" ht="20.25" hidden="false" customHeight="false" outlineLevel="0" collapsed="false">
      <c r="B7" s="5" t="n">
        <v>51</v>
      </c>
      <c r="C7" s="4"/>
      <c r="D7" s="4"/>
      <c r="E7" s="4"/>
      <c r="F7" s="5" t="n">
        <v>55</v>
      </c>
      <c r="G7" s="5" t="n">
        <v>56</v>
      </c>
      <c r="H7" s="4"/>
      <c r="I7" s="4"/>
      <c r="J7" s="4"/>
      <c r="K7" s="5" t="n">
        <v>60</v>
      </c>
      <c r="N7" s="3" t="n">
        <v>51</v>
      </c>
      <c r="O7" s="3" t="n">
        <v>52</v>
      </c>
      <c r="P7" s="3" t="n">
        <v>53</v>
      </c>
      <c r="Q7" s="3" t="n">
        <v>54</v>
      </c>
      <c r="R7" s="3" t="n">
        <v>55</v>
      </c>
      <c r="S7" s="3" t="n">
        <v>56</v>
      </c>
      <c r="T7" s="3" t="n">
        <v>57</v>
      </c>
      <c r="U7" s="3" t="n">
        <v>58</v>
      </c>
      <c r="V7" s="3" t="n">
        <v>59</v>
      </c>
      <c r="W7" s="3" t="n">
        <v>60</v>
      </c>
    </row>
    <row r="8" customFormat="false" ht="20.25" hidden="false" customHeight="false" outlineLevel="0" collapsed="false">
      <c r="B8" s="5" t="n">
        <v>61</v>
      </c>
      <c r="C8" s="4"/>
      <c r="D8" s="4"/>
      <c r="E8" s="4"/>
      <c r="F8" s="5" t="n">
        <v>65</v>
      </c>
      <c r="G8" s="5" t="n">
        <v>66</v>
      </c>
      <c r="H8" s="4"/>
      <c r="I8" s="4"/>
      <c r="J8" s="4"/>
      <c r="K8" s="5" t="n">
        <v>70</v>
      </c>
      <c r="N8" s="3" t="n">
        <v>61</v>
      </c>
      <c r="O8" s="3" t="n">
        <v>62</v>
      </c>
      <c r="P8" s="3" t="n">
        <v>63</v>
      </c>
      <c r="Q8" s="3" t="n">
        <v>64</v>
      </c>
      <c r="R8" s="3" t="n">
        <v>65</v>
      </c>
      <c r="S8" s="3" t="n">
        <v>66</v>
      </c>
      <c r="T8" s="3" t="n">
        <v>67</v>
      </c>
      <c r="U8" s="3" t="n">
        <v>68</v>
      </c>
      <c r="V8" s="3" t="n">
        <v>69</v>
      </c>
      <c r="W8" s="3" t="n">
        <v>70</v>
      </c>
    </row>
    <row r="9" customFormat="false" ht="20.25" hidden="false" customHeight="false" outlineLevel="0" collapsed="false">
      <c r="B9" s="5" t="n">
        <v>71</v>
      </c>
      <c r="C9" s="5" t="n">
        <v>72</v>
      </c>
      <c r="D9" s="5" t="n">
        <v>73</v>
      </c>
      <c r="E9" s="5" t="n">
        <v>74</v>
      </c>
      <c r="F9" s="5" t="n">
        <v>75</v>
      </c>
      <c r="G9" s="5" t="n">
        <v>76</v>
      </c>
      <c r="H9" s="4"/>
      <c r="I9" s="4"/>
      <c r="J9" s="4"/>
      <c r="K9" s="5" t="n">
        <v>80</v>
      </c>
      <c r="N9" s="3" t="n">
        <v>71</v>
      </c>
      <c r="O9" s="3" t="n">
        <v>72</v>
      </c>
      <c r="P9" s="3" t="n">
        <v>73</v>
      </c>
      <c r="Q9" s="3" t="n">
        <v>74</v>
      </c>
      <c r="R9" s="3" t="n">
        <v>75</v>
      </c>
      <c r="S9" s="3" t="n">
        <v>76</v>
      </c>
      <c r="T9" s="3" t="n">
        <v>77</v>
      </c>
      <c r="U9" s="3" t="n">
        <v>78</v>
      </c>
      <c r="V9" s="3" t="n">
        <v>79</v>
      </c>
      <c r="W9" s="3" t="n">
        <v>80</v>
      </c>
    </row>
    <row r="10" customFormat="false" ht="20.25" hidden="false" customHeight="false" outlineLevel="0" collapsed="false">
      <c r="B10" s="5" t="n">
        <v>81</v>
      </c>
      <c r="C10" s="5" t="n">
        <v>82</v>
      </c>
      <c r="D10" s="5" t="n">
        <v>83</v>
      </c>
      <c r="E10" s="5" t="n">
        <v>84</v>
      </c>
      <c r="F10" s="5" t="n">
        <v>85</v>
      </c>
      <c r="G10" s="5" t="n">
        <v>86</v>
      </c>
      <c r="H10" s="5" t="n">
        <v>87</v>
      </c>
      <c r="I10" s="5" t="n">
        <v>88</v>
      </c>
      <c r="J10" s="5" t="n">
        <v>89</v>
      </c>
      <c r="K10" s="5" t="n">
        <v>90</v>
      </c>
      <c r="N10" s="3" t="n">
        <v>81</v>
      </c>
      <c r="O10" s="3" t="n">
        <v>82</v>
      </c>
      <c r="P10" s="3" t="n">
        <v>83</v>
      </c>
      <c r="Q10" s="3" t="n">
        <v>84</v>
      </c>
      <c r="R10" s="3" t="n">
        <v>85</v>
      </c>
      <c r="S10" s="3" t="n">
        <v>86</v>
      </c>
      <c r="T10" s="3" t="n">
        <v>87</v>
      </c>
      <c r="U10" s="3" t="n">
        <v>88</v>
      </c>
      <c r="V10" s="3" t="n">
        <v>89</v>
      </c>
      <c r="W10" s="3" t="n">
        <v>90</v>
      </c>
    </row>
    <row r="11" customFormat="false" ht="20.25" hidden="false" customHeight="false" outlineLevel="0" collapsed="false">
      <c r="B11" s="5" t="n">
        <v>91</v>
      </c>
      <c r="C11" s="5" t="n">
        <v>92</v>
      </c>
      <c r="D11" s="5" t="n">
        <v>93</v>
      </c>
      <c r="E11" s="5" t="n">
        <v>94</v>
      </c>
      <c r="F11" s="5" t="n">
        <v>95</v>
      </c>
      <c r="G11" s="5" t="n">
        <v>96</v>
      </c>
      <c r="H11" s="5" t="n">
        <v>97</v>
      </c>
      <c r="I11" s="5" t="n">
        <v>98</v>
      </c>
      <c r="J11" s="5" t="n">
        <v>99</v>
      </c>
      <c r="K11" s="5" t="n">
        <v>100</v>
      </c>
      <c r="N11" s="3" t="n">
        <v>91</v>
      </c>
      <c r="O11" s="3" t="n">
        <v>92</v>
      </c>
      <c r="P11" s="3" t="n">
        <v>93</v>
      </c>
      <c r="Q11" s="3" t="n">
        <v>94</v>
      </c>
      <c r="R11" s="3" t="n">
        <v>95</v>
      </c>
      <c r="S11" s="3" t="n">
        <v>96</v>
      </c>
      <c r="T11" s="3" t="n">
        <v>97</v>
      </c>
      <c r="U11" s="3" t="n">
        <v>98</v>
      </c>
      <c r="V11" s="3" t="n">
        <v>99</v>
      </c>
      <c r="W11" s="3" t="n">
        <v>100</v>
      </c>
    </row>
  </sheetData>
  <sheetProtection sheet="true" password="ac5b" objects="true" scenarios="true" selectLockedCells="true"/>
  <conditionalFormatting sqref="B2:K11">
    <cfRule type="cellIs" priority="2" operator="notEqual" aboveAverage="0" equalAverage="0" bottom="0" percent="0" rank="0" text="" dxfId="7">
      <formula>N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1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H2" activeCellId="0" sqref="H2"/>
    </sheetView>
  </sheetViews>
  <sheetFormatPr defaultColWidth="9.0546875" defaultRowHeight="12.75" zeroHeight="false" outlineLevelRow="0" outlineLevelCol="0"/>
  <cols>
    <col collapsed="false" customWidth="true" hidden="false" outlineLevel="0" max="23" min="14" style="0" width="0.13"/>
  </cols>
  <sheetData>
    <row r="2" customFormat="false" ht="20.25" hidden="false" customHeight="false" outlineLevel="0" collapsed="false">
      <c r="B2" s="5" t="n">
        <v>1</v>
      </c>
      <c r="C2" s="5" t="n">
        <v>2</v>
      </c>
      <c r="D2" s="5" t="n">
        <v>3</v>
      </c>
      <c r="E2" s="5" t="n">
        <v>4</v>
      </c>
      <c r="F2" s="5" t="n">
        <v>5</v>
      </c>
      <c r="G2" s="5" t="n">
        <v>6</v>
      </c>
      <c r="H2" s="4"/>
      <c r="I2" s="5" t="n">
        <v>8</v>
      </c>
      <c r="J2" s="4"/>
      <c r="K2" s="5" t="n">
        <v>10</v>
      </c>
      <c r="N2" s="3" t="n">
        <v>1</v>
      </c>
      <c r="O2" s="3" t="n">
        <v>2</v>
      </c>
      <c r="P2" s="3" t="n">
        <v>3</v>
      </c>
      <c r="Q2" s="3" t="n">
        <v>4</v>
      </c>
      <c r="R2" s="3" t="n">
        <v>5</v>
      </c>
      <c r="S2" s="3" t="n">
        <v>6</v>
      </c>
      <c r="T2" s="3" t="n">
        <v>7</v>
      </c>
      <c r="U2" s="3" t="n">
        <v>8</v>
      </c>
      <c r="V2" s="3" t="n">
        <v>9</v>
      </c>
      <c r="W2" s="3" t="n">
        <v>10</v>
      </c>
    </row>
    <row r="3" customFormat="false" ht="20.25" hidden="false" customHeight="false" outlineLevel="0" collapsed="false">
      <c r="B3" s="5" t="n">
        <v>11</v>
      </c>
      <c r="C3" s="5" t="n">
        <v>12</v>
      </c>
      <c r="D3" s="5" t="n">
        <v>13</v>
      </c>
      <c r="E3" s="5" t="n">
        <v>14</v>
      </c>
      <c r="F3" s="5" t="n">
        <v>15</v>
      </c>
      <c r="G3" s="5" t="n">
        <v>16</v>
      </c>
      <c r="H3" s="4"/>
      <c r="I3" s="5" t="n">
        <v>18</v>
      </c>
      <c r="J3" s="4"/>
      <c r="K3" s="5" t="n">
        <v>20</v>
      </c>
      <c r="N3" s="3" t="n">
        <v>11</v>
      </c>
      <c r="O3" s="3" t="n">
        <v>12</v>
      </c>
      <c r="P3" s="3" t="n">
        <v>13</v>
      </c>
      <c r="Q3" s="3" t="n">
        <v>14</v>
      </c>
      <c r="R3" s="3" t="n">
        <v>15</v>
      </c>
      <c r="S3" s="3" t="n">
        <v>16</v>
      </c>
      <c r="T3" s="3" t="n">
        <v>17</v>
      </c>
      <c r="U3" s="3" t="n">
        <v>18</v>
      </c>
      <c r="V3" s="3" t="n">
        <v>19</v>
      </c>
      <c r="W3" s="3" t="n">
        <v>20</v>
      </c>
    </row>
    <row r="4" customFormat="false" ht="20.25" hidden="false" customHeight="false" outlineLevel="0" collapsed="false">
      <c r="B4" s="5" t="n">
        <v>21</v>
      </c>
      <c r="C4" s="5" t="n">
        <v>22</v>
      </c>
      <c r="D4" s="5" t="n">
        <v>23</v>
      </c>
      <c r="E4" s="5" t="n">
        <v>24</v>
      </c>
      <c r="F4" s="5" t="n">
        <v>25</v>
      </c>
      <c r="G4" s="5" t="n">
        <v>26</v>
      </c>
      <c r="H4" s="4"/>
      <c r="I4" s="5" t="n">
        <v>28</v>
      </c>
      <c r="J4" s="4"/>
      <c r="K4" s="5" t="n">
        <v>30</v>
      </c>
      <c r="N4" s="3" t="n">
        <v>21</v>
      </c>
      <c r="O4" s="3" t="n">
        <v>22</v>
      </c>
      <c r="P4" s="3" t="n">
        <v>23</v>
      </c>
      <c r="Q4" s="3" t="n">
        <v>24</v>
      </c>
      <c r="R4" s="3" t="n">
        <v>25</v>
      </c>
      <c r="S4" s="3" t="n">
        <v>26</v>
      </c>
      <c r="T4" s="3" t="n">
        <v>27</v>
      </c>
      <c r="U4" s="3" t="n">
        <v>28</v>
      </c>
      <c r="V4" s="3" t="n">
        <v>29</v>
      </c>
      <c r="W4" s="3" t="n">
        <v>30</v>
      </c>
    </row>
    <row r="5" customFormat="false" ht="20.25" hidden="false" customHeight="false" outlineLevel="0" collapsed="false">
      <c r="B5" s="5" t="n">
        <v>31</v>
      </c>
      <c r="C5" s="5" t="n">
        <v>32</v>
      </c>
      <c r="D5" s="5" t="n">
        <v>33</v>
      </c>
      <c r="E5" s="5" t="n">
        <v>34</v>
      </c>
      <c r="F5" s="5" t="n">
        <v>35</v>
      </c>
      <c r="G5" s="5" t="n">
        <v>36</v>
      </c>
      <c r="H5" s="4"/>
      <c r="I5" s="5" t="n">
        <v>38</v>
      </c>
      <c r="J5" s="4"/>
      <c r="K5" s="5" t="n">
        <v>40</v>
      </c>
      <c r="N5" s="3" t="n">
        <v>31</v>
      </c>
      <c r="O5" s="3" t="n">
        <v>32</v>
      </c>
      <c r="P5" s="3" t="n">
        <v>33</v>
      </c>
      <c r="Q5" s="3" t="n">
        <v>34</v>
      </c>
      <c r="R5" s="3" t="n">
        <v>35</v>
      </c>
      <c r="S5" s="3" t="n">
        <v>36</v>
      </c>
      <c r="T5" s="3" t="n">
        <v>37</v>
      </c>
      <c r="U5" s="3" t="n">
        <v>38</v>
      </c>
      <c r="V5" s="3" t="n">
        <v>39</v>
      </c>
      <c r="W5" s="3" t="n">
        <v>40</v>
      </c>
    </row>
    <row r="6" customFormat="false" ht="20.25" hidden="false" customHeight="false" outlineLevel="0" collapsed="false">
      <c r="B6" s="4"/>
      <c r="C6" s="4"/>
      <c r="D6" s="4"/>
      <c r="E6" s="4"/>
      <c r="F6" s="4"/>
      <c r="G6" s="4"/>
      <c r="H6" s="4"/>
      <c r="I6" s="4"/>
      <c r="J6" s="4"/>
      <c r="K6" s="4"/>
      <c r="N6" s="3" t="n">
        <v>41</v>
      </c>
      <c r="O6" s="3" t="n">
        <v>42</v>
      </c>
      <c r="P6" s="3" t="n">
        <v>43</v>
      </c>
      <c r="Q6" s="3" t="n">
        <v>44</v>
      </c>
      <c r="R6" s="3" t="n">
        <v>45</v>
      </c>
      <c r="S6" s="3" t="n">
        <v>46</v>
      </c>
      <c r="T6" s="3" t="n">
        <v>47</v>
      </c>
      <c r="U6" s="3" t="n">
        <v>48</v>
      </c>
      <c r="V6" s="3" t="n">
        <v>49</v>
      </c>
      <c r="W6" s="3" t="n">
        <v>50</v>
      </c>
    </row>
    <row r="7" customFormat="false" ht="20.25" hidden="false" customHeight="false" outlineLevel="0" collapsed="false">
      <c r="B7" s="5" t="n">
        <v>51</v>
      </c>
      <c r="C7" s="5" t="n">
        <v>52</v>
      </c>
      <c r="D7" s="5" t="n">
        <v>53</v>
      </c>
      <c r="E7" s="5" t="n">
        <v>54</v>
      </c>
      <c r="F7" s="5" t="n">
        <v>55</v>
      </c>
      <c r="G7" s="5" t="n">
        <v>56</v>
      </c>
      <c r="H7" s="4"/>
      <c r="I7" s="5" t="n">
        <v>58</v>
      </c>
      <c r="J7" s="4"/>
      <c r="K7" s="5" t="n">
        <v>60</v>
      </c>
      <c r="N7" s="3" t="n">
        <v>51</v>
      </c>
      <c r="O7" s="3" t="n">
        <v>52</v>
      </c>
      <c r="P7" s="3" t="n">
        <v>53</v>
      </c>
      <c r="Q7" s="3" t="n">
        <v>54</v>
      </c>
      <c r="R7" s="3" t="n">
        <v>55</v>
      </c>
      <c r="S7" s="3" t="n">
        <v>56</v>
      </c>
      <c r="T7" s="3" t="n">
        <v>57</v>
      </c>
      <c r="U7" s="3" t="n">
        <v>58</v>
      </c>
      <c r="V7" s="3" t="n">
        <v>59</v>
      </c>
      <c r="W7" s="3" t="n">
        <v>60</v>
      </c>
    </row>
    <row r="8" customFormat="false" ht="20.25" hidden="false" customHeight="false" outlineLevel="0" collapsed="false">
      <c r="B8" s="4"/>
      <c r="C8" s="4"/>
      <c r="D8" s="4"/>
      <c r="E8" s="4"/>
      <c r="F8" s="4"/>
      <c r="G8" s="4"/>
      <c r="H8" s="4"/>
      <c r="I8" s="4"/>
      <c r="J8" s="4"/>
      <c r="K8" s="4"/>
      <c r="N8" s="3" t="n">
        <v>61</v>
      </c>
      <c r="O8" s="3" t="n">
        <v>62</v>
      </c>
      <c r="P8" s="3" t="n">
        <v>63</v>
      </c>
      <c r="Q8" s="3" t="n">
        <v>64</v>
      </c>
      <c r="R8" s="3" t="n">
        <v>65</v>
      </c>
      <c r="S8" s="3" t="n">
        <v>66</v>
      </c>
      <c r="T8" s="3" t="n">
        <v>67</v>
      </c>
      <c r="U8" s="3" t="n">
        <v>68</v>
      </c>
      <c r="V8" s="3" t="n">
        <v>69</v>
      </c>
      <c r="W8" s="3" t="n">
        <v>70</v>
      </c>
    </row>
    <row r="9" customFormat="false" ht="20.25" hidden="false" customHeight="false" outlineLevel="0" collapsed="false">
      <c r="B9" s="5" t="n">
        <v>71</v>
      </c>
      <c r="C9" s="5" t="n">
        <v>72</v>
      </c>
      <c r="D9" s="5" t="n">
        <v>73</v>
      </c>
      <c r="E9" s="5" t="n">
        <v>74</v>
      </c>
      <c r="F9" s="5" t="n">
        <v>75</v>
      </c>
      <c r="G9" s="5" t="n">
        <v>76</v>
      </c>
      <c r="H9" s="4"/>
      <c r="I9" s="5" t="n">
        <v>78</v>
      </c>
      <c r="J9" s="4"/>
      <c r="K9" s="5" t="n">
        <v>80</v>
      </c>
      <c r="N9" s="3" t="n">
        <v>71</v>
      </c>
      <c r="O9" s="3" t="n">
        <v>72</v>
      </c>
      <c r="P9" s="3" t="n">
        <v>73</v>
      </c>
      <c r="Q9" s="3" t="n">
        <v>74</v>
      </c>
      <c r="R9" s="3" t="n">
        <v>75</v>
      </c>
      <c r="S9" s="3" t="n">
        <v>76</v>
      </c>
      <c r="T9" s="3" t="n">
        <v>77</v>
      </c>
      <c r="U9" s="3" t="n">
        <v>78</v>
      </c>
      <c r="V9" s="3" t="n">
        <v>79</v>
      </c>
      <c r="W9" s="3" t="n">
        <v>80</v>
      </c>
    </row>
    <row r="10" customFormat="false" ht="20.25" hidden="false" customHeight="false" outlineLevel="0" collapsed="false">
      <c r="B10" s="4"/>
      <c r="C10" s="4"/>
      <c r="D10" s="4"/>
      <c r="E10" s="4"/>
      <c r="F10" s="4"/>
      <c r="G10" s="4"/>
      <c r="H10" s="4"/>
      <c r="I10" s="4"/>
      <c r="J10" s="4"/>
      <c r="K10" s="4"/>
      <c r="N10" s="3" t="n">
        <v>81</v>
      </c>
      <c r="O10" s="3" t="n">
        <v>82</v>
      </c>
      <c r="P10" s="3" t="n">
        <v>83</v>
      </c>
      <c r="Q10" s="3" t="n">
        <v>84</v>
      </c>
      <c r="R10" s="3" t="n">
        <v>85</v>
      </c>
      <c r="S10" s="3" t="n">
        <v>86</v>
      </c>
      <c r="T10" s="3" t="n">
        <v>87</v>
      </c>
      <c r="U10" s="3" t="n">
        <v>88</v>
      </c>
      <c r="V10" s="3" t="n">
        <v>89</v>
      </c>
      <c r="W10" s="3" t="n">
        <v>90</v>
      </c>
    </row>
    <row r="11" customFormat="false" ht="20.25" hidden="false" customHeight="false" outlineLevel="0" collapsed="false">
      <c r="B11" s="5" t="n">
        <v>91</v>
      </c>
      <c r="C11" s="5" t="n">
        <v>92</v>
      </c>
      <c r="D11" s="5" t="n">
        <v>93</v>
      </c>
      <c r="E11" s="5" t="n">
        <v>94</v>
      </c>
      <c r="F11" s="5" t="n">
        <v>95</v>
      </c>
      <c r="G11" s="5" t="n">
        <v>96</v>
      </c>
      <c r="H11" s="4"/>
      <c r="I11" s="5" t="n">
        <v>98</v>
      </c>
      <c r="J11" s="4"/>
      <c r="K11" s="5" t="n">
        <v>100</v>
      </c>
      <c r="N11" s="3" t="n">
        <v>91</v>
      </c>
      <c r="O11" s="3" t="n">
        <v>92</v>
      </c>
      <c r="P11" s="3" t="n">
        <v>93</v>
      </c>
      <c r="Q11" s="3" t="n">
        <v>94</v>
      </c>
      <c r="R11" s="3" t="n">
        <v>95</v>
      </c>
      <c r="S11" s="3" t="n">
        <v>96</v>
      </c>
      <c r="T11" s="3" t="n">
        <v>97</v>
      </c>
      <c r="U11" s="3" t="n">
        <v>98</v>
      </c>
      <c r="V11" s="3" t="n">
        <v>99</v>
      </c>
      <c r="W11" s="3" t="n">
        <v>100</v>
      </c>
    </row>
  </sheetData>
  <sheetProtection sheet="true" password="ac5b" objects="true" scenarios="true" selectLockedCells="true"/>
  <conditionalFormatting sqref="B2:K11">
    <cfRule type="cellIs" priority="2" operator="notEqual" aboveAverage="0" equalAverage="0" bottom="0" percent="0" rank="0" text="" dxfId="8">
      <formula>N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5T07:45:14Z</dcterms:created>
  <dc:creator>henshaw</dc:creator>
  <dc:description/>
  <dc:language>en-US</dc:language>
  <cp:lastModifiedBy>heppenstall</cp:lastModifiedBy>
  <dcterms:modified xsi:type="dcterms:W3CDTF">2007-06-25T13:09:36Z</dcterms:modified>
  <cp:revision>0</cp:revision>
  <dc:subject/>
  <dc:title/>
</cp:coreProperties>
</file>